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 jan 18" sheetId="1" state="visible" r:id="rId2"/>
    <sheet name="BTL jan 18" sheetId="2" state="visible" r:id="rId3"/>
    <sheet name="Pendapatan jan 18" sheetId="3" state="visible" r:id="rId4"/>
  </sheets>
  <definedNames>
    <definedName function="false" hidden="false" localSheetId="0" name="_xlnm.Print_Area" vbProcedure="false">'BL jan 18'!$A$1:$T$62</definedName>
    <definedName function="false" hidden="false" localSheetId="0" name="_xlnm.Print_Titles" vbProcedure="false">'BL jan 1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9">
  <si>
    <t xml:space="preserve">LAPORAN REALISASI KEMAJUAN FISIK DAN KEUANGAN APBD II</t>
  </si>
  <si>
    <t xml:space="preserve">BULAN : JANUARI 2018</t>
  </si>
  <si>
    <t xml:space="preserve">BELANJA LANGSUNG</t>
  </si>
  <si>
    <t xml:space="preserve">NO</t>
  </si>
  <si>
    <t xml:space="preserve">Program dan Kegiatan</t>
  </si>
  <si>
    <t xml:space="preserve">Paket Pekerjaan</t>
  </si>
  <si>
    <t xml:space="preserve">Anggaran Belanja</t>
  </si>
  <si>
    <t xml:space="preserve">Sumber Dana</t>
  </si>
  <si>
    <t xml:space="preserve">Metode  Pengadaan</t>
  </si>
  <si>
    <t xml:space="preserve">Penyedia Jasa</t>
  </si>
  <si>
    <t xml:space="preserve">Tgl Pelaksanaan</t>
  </si>
  <si>
    <t xml:space="preserve">Nilai Kontrak (Rp)</t>
  </si>
  <si>
    <t xml:space="preserve">Sisa Tender (Rp)</t>
  </si>
  <si>
    <t xml:space="preserve">Realisasi</t>
  </si>
  <si>
    <t xml:space="preserve">Ket</t>
  </si>
  <si>
    <t xml:space="preserve">Pegawai</t>
  </si>
  <si>
    <t xml:space="preserve">Barang/Jasa</t>
  </si>
  <si>
    <t xml:space="preserve">Modal</t>
  </si>
  <si>
    <t xml:space="preserve">Jumlah</t>
  </si>
  <si>
    <t xml:space="preserve">Kontrak</t>
  </si>
  <si>
    <t xml:space="preserve">Keuangan (Rp)</t>
  </si>
  <si>
    <t xml:space="preserve">Fisik</t>
  </si>
  <si>
    <t xml:space="preserve">Mulai</t>
  </si>
  <si>
    <t xml:space="preserve">Selesai</t>
  </si>
  <si>
    <t xml:space="preserve">Administrasi</t>
  </si>
  <si>
    <t xml:space="preserve">Kontrak (Rp)</t>
  </si>
  <si>
    <t xml:space="preserve">Jumlah (Rp)</t>
  </si>
  <si>
    <t xml:space="preserve">%</t>
  </si>
  <si>
    <t xml:space="preserve">I</t>
  </si>
  <si>
    <t xml:space="preserve">Program Pelayanan Administrasi</t>
  </si>
  <si>
    <t xml:space="preserve">Perkantoran</t>
  </si>
  <si>
    <t xml:space="preserve">Penyediaan jasa surat menyurat</t>
  </si>
  <si>
    <t xml:space="preserve">APBD II</t>
  </si>
  <si>
    <t xml:space="preserve">-</t>
  </si>
  <si>
    <t xml:space="preserve">Penyediaan jasa komunikasi,sumber daya air dan listrik</t>
  </si>
  <si>
    <t xml:space="preserve">Penyediaan alat tulis kantor</t>
  </si>
  <si>
    <t xml:space="preserve">Penyediaan barang cetakan dan penggandaan</t>
  </si>
  <si>
    <t xml:space="preserve">Penyediaan komponen instalasi listrik/penerangan bangunan kantor</t>
  </si>
  <si>
    <t xml:space="preserve">Penyediaan bahan bacaan dan peraturan perundang-undangan</t>
  </si>
  <si>
    <t xml:space="preserve">Penyediaan makanan dan minuman</t>
  </si>
  <si>
    <t xml:space="preserve">Rapat-rapat koordinasi dan konsultasi ke luar daerah</t>
  </si>
  <si>
    <t xml:space="preserve">Rapat-rapat koordinasi dan konsultasi ke dalam daerah</t>
  </si>
  <si>
    <t xml:space="preserve">Penyediaan peralatan kebersihan dan bahan pembersih</t>
  </si>
  <si>
    <t xml:space="preserve">II</t>
  </si>
  <si>
    <t xml:space="preserve">Program Peningkatan Sarpras Aparatur</t>
  </si>
  <si>
    <t xml:space="preserve">Pemeliharaan rutin/berkala gedung kantor</t>
  </si>
  <si>
    <t xml:space="preserve">Pemeliharaan rutin/berkala kendaraan dinas/operasional</t>
  </si>
  <si>
    <t xml:space="preserve">Pemeliharaan rutin/berkala peralatan gedung kantor</t>
  </si>
  <si>
    <t xml:space="preserve">Pemeliharaan rutin/berkala arsip</t>
  </si>
  <si>
    <t xml:space="preserve">Pemeliharaan rutin/berkala komputer</t>
  </si>
  <si>
    <t xml:space="preserve">III</t>
  </si>
  <si>
    <t xml:space="preserve">Program Peningkatan Kapasitas Sumber Daya Aparatur</t>
  </si>
  <si>
    <t xml:space="preserve">Pengiriman diklat</t>
  </si>
  <si>
    <t xml:space="preserve">IV</t>
  </si>
  <si>
    <t xml:space="preserve">Program Peningkatan Pengembangan Sistem</t>
  </si>
  <si>
    <t xml:space="preserve">Pelaporan capaian kinerja dan keuangan</t>
  </si>
  <si>
    <t xml:space="preserve">Penyusunan pelaporan keuangan</t>
  </si>
  <si>
    <t xml:space="preserve">Penyusunan perencanaan dan evaluasi pelaporan</t>
  </si>
  <si>
    <t xml:space="preserve">V</t>
  </si>
  <si>
    <t xml:space="preserve">Program Penyusunan data dasar pembangunan</t>
  </si>
  <si>
    <t xml:space="preserve">Penyusunan data dasar pembangunan </t>
  </si>
  <si>
    <t xml:space="preserve">VI</t>
  </si>
  <si>
    <t xml:space="preserve">Program Fasilitasi Penyelenggaraan Energi Sumber Daya Mineral</t>
  </si>
  <si>
    <t xml:space="preserve">Fasilitasi sektor sumber daya mineral</t>
  </si>
  <si>
    <t xml:space="preserve">VII</t>
  </si>
  <si>
    <t xml:space="preserve">Program Peningkatan pelayanan perizinan </t>
  </si>
  <si>
    <t xml:space="preserve">Pelayanan Perizinan</t>
  </si>
  <si>
    <t xml:space="preserve">Pemeliharaan dan pengembangan aplikasi SIM perizinan </t>
  </si>
  <si>
    <t xml:space="preserve">Monitoring dan evaluasi pelayanan perizinan</t>
  </si>
  <si>
    <t xml:space="preserve">Pengkajian dan penyusunan regulasi penanaman modal dan perizinan</t>
  </si>
  <si>
    <t xml:space="preserve">VIII</t>
  </si>
  <si>
    <t xml:space="preserve">Program Peningkatan promosi investasi </t>
  </si>
  <si>
    <t xml:space="preserve">Pengembangan penanaman modal</t>
  </si>
  <si>
    <t xml:space="preserve">Pengawasan dan pengendalian penanaman modal</t>
  </si>
  <si>
    <t xml:space="preserve">Promosi dan kerjasama investasi</t>
  </si>
  <si>
    <t xml:space="preserve">Pengembangan audio visual potensi dan profil investasi</t>
  </si>
  <si>
    <t xml:space="preserve">Pemetaan potensi investasi</t>
  </si>
  <si>
    <t xml:space="preserve">Panggung reklame / spanduk</t>
  </si>
  <si>
    <t xml:space="preserve">JUMLAH</t>
  </si>
  <si>
    <t xml:space="preserve">Purworejo, 02 Februari 2018</t>
  </si>
  <si>
    <t xml:space="preserve">KEPALA DINAS PMPTSP</t>
  </si>
  <si>
    <t xml:space="preserve">KABUPATEN PURWOREJO</t>
  </si>
  <si>
    <t xml:space="preserve">WIDYO PRAYITNO. SH</t>
  </si>
  <si>
    <t xml:space="preserve">Pembina Utama Muda</t>
  </si>
  <si>
    <t xml:space="preserve">NIP.19620227 198903 1 007</t>
  </si>
  <si>
    <t xml:space="preserve">BELANJA TIDAK LANGSUNG</t>
  </si>
  <si>
    <t xml:space="preserve">URAIAN</t>
  </si>
  <si>
    <t xml:space="preserve">PAGU (Rp)</t>
  </si>
  <si>
    <t xml:space="preserve">REALISASI S/D BULAN INI</t>
  </si>
  <si>
    <t xml:space="preserve">(Rp)</t>
  </si>
  <si>
    <t xml:space="preserve">(%)</t>
  </si>
  <si>
    <t xml:space="preserve">Belanja Pegawai</t>
  </si>
  <si>
    <t xml:space="preserve">PENDAPATAN</t>
  </si>
  <si>
    <t xml:space="preserve">TARGET S/D BULAN INI</t>
  </si>
  <si>
    <t xml:space="preserve">Hasil Retribusi Daerah</t>
  </si>
  <si>
    <t xml:space="preserve">Retribusi pemakaian alun-alun</t>
  </si>
  <si>
    <t xml:space="preserve">Retribusi sertifikasi produksi pangan dan IRT</t>
  </si>
  <si>
    <t xml:space="preserve">Retribusi izin Mendirikan Bangunan (IMB)</t>
  </si>
  <si>
    <t xml:space="preserve">J u m l a h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_(* #,##0.0000000_);_(* \(#,##0.0000000\);_(* \-_);_(@_)"/>
    <numFmt numFmtId="171" formatCode="_(* #,##0.0000000_);_(* \(#,##0.0000000\);_(* \-???????_);_(@_)"/>
    <numFmt numFmtId="172" formatCode="0.00%"/>
    <numFmt numFmtId="173" formatCode="[$-409]m/d/yyyy"/>
    <numFmt numFmtId="174" formatCode="dd/mm/yyyy;@"/>
    <numFmt numFmtId="175" formatCode="0.0%"/>
    <numFmt numFmtId="176" formatCode="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  <charset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F44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2.7"/>
    <col collapsed="false" customWidth="true" hidden="false" outlineLevel="0" max="3" min="3" style="2" width="7.56"/>
    <col collapsed="false" customWidth="true" hidden="false" outlineLevel="0" max="5" min="4" style="2" width="12.7"/>
    <col collapsed="false" customWidth="true" hidden="false" outlineLevel="0" max="6" min="6" style="3" width="12.7"/>
    <col collapsed="false" customWidth="true" hidden="false" outlineLevel="0" max="7" min="7" style="2" width="12.7"/>
    <col collapsed="false" customWidth="true" hidden="false" outlineLevel="0" max="8" min="8" style="2" width="6.13"/>
    <col collapsed="false" customWidth="true" hidden="false" outlineLevel="0" max="9" min="9" style="2" width="10.56"/>
    <col collapsed="false" customWidth="true" hidden="false" outlineLevel="0" max="11" min="10" style="2" width="8.56"/>
    <col collapsed="false" customWidth="true" hidden="false" outlineLevel="0" max="12" min="12" style="2" width="8.41"/>
    <col collapsed="false" customWidth="true" hidden="false" outlineLevel="0" max="13" min="13" style="2" width="9.7"/>
    <col collapsed="false" customWidth="true" hidden="false" outlineLevel="0" max="14" min="14" style="2" width="6.41"/>
    <col collapsed="false" customWidth="true" hidden="false" outlineLevel="0" max="15" min="15" style="2" width="11.13"/>
    <col collapsed="false" customWidth="true" hidden="false" outlineLevel="0" max="16" min="16" style="2" width="9.7"/>
    <col collapsed="false" customWidth="true" hidden="false" outlineLevel="0" max="17" min="17" style="4" width="9.7"/>
    <col collapsed="false" customWidth="true" hidden="false" outlineLevel="0" max="18" min="18" style="5" width="6.13"/>
    <col collapsed="false" customWidth="true" hidden="false" outlineLevel="0" max="19" min="19" style="2" width="6.56"/>
    <col collapsed="false" customWidth="true" hidden="false" outlineLevel="0" max="20" min="20" style="2" width="4.56"/>
    <col collapsed="false" customWidth="false" hidden="false" outlineLevel="0" max="21" min="21" style="2" width="9.14"/>
    <col collapsed="false" customWidth="true" hidden="false" outlineLevel="0" max="23" min="22" style="2" width="10.71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4" customFormat="false" ht="12.75" hidden="false" customHeight="false" outlineLevel="0" collapsed="false">
      <c r="A4" s="7" t="s">
        <v>2</v>
      </c>
      <c r="B4" s="7"/>
    </row>
    <row r="5" customFormat="false" ht="12.75" hidden="false" customHeight="false" outlineLevel="0" collapsed="false">
      <c r="A5" s="8"/>
    </row>
    <row r="6" s="15" customFormat="true" ht="12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/>
      <c r="F6" s="11"/>
      <c r="G6" s="11"/>
      <c r="H6" s="10" t="s">
        <v>7</v>
      </c>
      <c r="I6" s="10" t="s">
        <v>8</v>
      </c>
      <c r="J6" s="10" t="s">
        <v>9</v>
      </c>
      <c r="K6" s="12" t="s">
        <v>10</v>
      </c>
      <c r="L6" s="12"/>
      <c r="M6" s="10" t="s">
        <v>11</v>
      </c>
      <c r="N6" s="10" t="s">
        <v>12</v>
      </c>
      <c r="O6" s="13" t="s">
        <v>13</v>
      </c>
      <c r="P6" s="13"/>
      <c r="Q6" s="13"/>
      <c r="R6" s="13"/>
      <c r="S6" s="13"/>
      <c r="T6" s="14" t="s">
        <v>14</v>
      </c>
    </row>
    <row r="7" s="15" customFormat="true" ht="12" hidden="false" customHeight="true" outlineLevel="0" collapsed="false">
      <c r="A7" s="9"/>
      <c r="B7" s="10"/>
      <c r="C7" s="10"/>
      <c r="D7" s="10" t="s">
        <v>15</v>
      </c>
      <c r="E7" s="10" t="s">
        <v>16</v>
      </c>
      <c r="F7" s="10" t="s">
        <v>17</v>
      </c>
      <c r="G7" s="10" t="s">
        <v>18</v>
      </c>
      <c r="H7" s="10"/>
      <c r="I7" s="10"/>
      <c r="J7" s="10"/>
      <c r="K7" s="16" t="s">
        <v>19</v>
      </c>
      <c r="L7" s="16"/>
      <c r="M7" s="10"/>
      <c r="N7" s="10"/>
      <c r="O7" s="17" t="s">
        <v>20</v>
      </c>
      <c r="P7" s="17"/>
      <c r="Q7" s="17"/>
      <c r="R7" s="17"/>
      <c r="S7" s="16" t="s">
        <v>21</v>
      </c>
      <c r="T7" s="14"/>
    </row>
    <row r="8" s="15" customFormat="true" ht="12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8" t="s">
        <v>22</v>
      </c>
      <c r="L8" s="18" t="s">
        <v>23</v>
      </c>
      <c r="M8" s="10"/>
      <c r="N8" s="10"/>
      <c r="O8" s="19" t="s">
        <v>24</v>
      </c>
      <c r="P8" s="13" t="s">
        <v>25</v>
      </c>
      <c r="Q8" s="14" t="s">
        <v>26</v>
      </c>
      <c r="R8" s="20" t="s">
        <v>27</v>
      </c>
      <c r="S8" s="18" t="s">
        <v>27</v>
      </c>
      <c r="T8" s="14"/>
    </row>
    <row r="9" s="5" customFormat="true" ht="9" hidden="false" customHeight="true" outlineLevel="0" collapsed="false">
      <c r="A9" s="21" t="n">
        <v>1</v>
      </c>
      <c r="B9" s="21" t="n">
        <v>2</v>
      </c>
      <c r="C9" s="22" t="n">
        <v>3</v>
      </c>
      <c r="D9" s="22" t="n">
        <v>4</v>
      </c>
      <c r="E9" s="22" t="n">
        <v>5</v>
      </c>
      <c r="F9" s="21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2" t="n">
        <v>17</v>
      </c>
      <c r="R9" s="22" t="n">
        <v>18</v>
      </c>
      <c r="S9" s="22" t="n">
        <v>19</v>
      </c>
      <c r="T9" s="22" t="n">
        <v>20</v>
      </c>
    </row>
    <row r="10" customFormat="false" ht="12.75" hidden="false" customHeight="true" outlineLevel="0" collapsed="false">
      <c r="A10" s="9" t="s">
        <v>28</v>
      </c>
      <c r="B10" s="23" t="s">
        <v>29</v>
      </c>
      <c r="C10" s="24"/>
      <c r="D10" s="24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/>
      <c r="P10" s="24"/>
      <c r="Q10" s="27"/>
      <c r="R10" s="28"/>
      <c r="S10" s="26"/>
      <c r="T10" s="24"/>
    </row>
    <row r="11" customFormat="false" ht="12.75" hidden="false" customHeight="false" outlineLevel="0" collapsed="false">
      <c r="A11" s="9"/>
      <c r="B11" s="29" t="s">
        <v>30</v>
      </c>
      <c r="C11" s="30"/>
      <c r="D11" s="30"/>
      <c r="E11" s="30"/>
      <c r="F11" s="31"/>
      <c r="G11" s="30"/>
      <c r="H11" s="30"/>
      <c r="I11" s="30"/>
      <c r="J11" s="30"/>
      <c r="K11" s="30"/>
      <c r="L11" s="30"/>
      <c r="M11" s="30"/>
      <c r="N11" s="30"/>
      <c r="O11" s="32"/>
      <c r="P11" s="30"/>
      <c r="Q11" s="33"/>
      <c r="R11" s="34"/>
      <c r="S11" s="32"/>
      <c r="T11" s="30"/>
    </row>
    <row r="12" customFormat="false" ht="12.75" hidden="false" customHeight="false" outlineLevel="0" collapsed="false">
      <c r="A12" s="21" t="n">
        <v>1</v>
      </c>
      <c r="B12" s="35" t="s">
        <v>31</v>
      </c>
      <c r="C12" s="36"/>
      <c r="D12" s="37" t="n">
        <v>0</v>
      </c>
      <c r="E12" s="38" t="n">
        <v>9316900</v>
      </c>
      <c r="F12" s="39" t="n">
        <v>0</v>
      </c>
      <c r="G12" s="40" t="n">
        <f aca="false">D12+E12+F12</f>
        <v>9316900</v>
      </c>
      <c r="H12" s="22" t="s">
        <v>32</v>
      </c>
      <c r="I12" s="41" t="s">
        <v>33</v>
      </c>
      <c r="J12" s="41" t="s">
        <v>33</v>
      </c>
      <c r="K12" s="41" t="s">
        <v>33</v>
      </c>
      <c r="L12" s="41"/>
      <c r="M12" s="41"/>
      <c r="N12" s="41" t="s">
        <v>33</v>
      </c>
      <c r="O12" s="42" t="n">
        <f aca="false">60000+125000+125000+125000+102000+19000</f>
        <v>556000</v>
      </c>
      <c r="P12" s="43"/>
      <c r="Q12" s="44" t="n">
        <f aca="false">O12+P12</f>
        <v>556000</v>
      </c>
      <c r="R12" s="45" t="n">
        <f aca="false">Q12/G12</f>
        <v>0.059676501840741</v>
      </c>
      <c r="S12" s="45" t="n">
        <f aca="false">1/12</f>
        <v>0.0833333333333333</v>
      </c>
      <c r="T12" s="46"/>
      <c r="V12" s="47" t="n">
        <f aca="false">G12/G$50</f>
        <v>0.00454461090971445</v>
      </c>
      <c r="W12" s="48" t="n">
        <f aca="false">S12*V12</f>
        <v>0.000378717575809537</v>
      </c>
    </row>
    <row r="13" customFormat="false" ht="24.75" hidden="false" customHeight="true" outlineLevel="0" collapsed="false">
      <c r="A13" s="49" t="n">
        <v>2</v>
      </c>
      <c r="B13" s="50" t="s">
        <v>34</v>
      </c>
      <c r="C13" s="24"/>
      <c r="D13" s="51" t="n">
        <v>0</v>
      </c>
      <c r="E13" s="52" t="n">
        <v>102828000</v>
      </c>
      <c r="F13" s="53" t="n">
        <v>0</v>
      </c>
      <c r="G13" s="54" t="n">
        <f aca="false">D13+E13+F13</f>
        <v>102828000</v>
      </c>
      <c r="H13" s="28" t="s">
        <v>32</v>
      </c>
      <c r="I13" s="55" t="s">
        <v>33</v>
      </c>
      <c r="J13" s="55" t="s">
        <v>33</v>
      </c>
      <c r="K13" s="55" t="s">
        <v>33</v>
      </c>
      <c r="L13" s="55"/>
      <c r="M13" s="55"/>
      <c r="N13" s="55" t="s">
        <v>33</v>
      </c>
      <c r="O13" s="56" t="n">
        <f aca="false">1618106+414627+126660+3000000</f>
        <v>5159393</v>
      </c>
      <c r="P13" s="57"/>
      <c r="Q13" s="44" t="n">
        <f aca="false">O13+P13</f>
        <v>5159393</v>
      </c>
      <c r="R13" s="45" t="n">
        <f aca="false">Q13/G13</f>
        <v>0.0501749815225425</v>
      </c>
      <c r="S13" s="45" t="n">
        <f aca="false">1/12</f>
        <v>0.0833333333333333</v>
      </c>
      <c r="T13" s="58"/>
      <c r="V13" s="47" t="n">
        <f aca="false">G13/G$50</f>
        <v>0.0501575900379007</v>
      </c>
      <c r="W13" s="48" t="n">
        <f aca="false">S13*V13</f>
        <v>0.00417979916982506</v>
      </c>
    </row>
    <row r="14" customFormat="false" ht="12.75" hidden="false" customHeight="false" outlineLevel="0" collapsed="false">
      <c r="A14" s="21" t="n">
        <v>3</v>
      </c>
      <c r="B14" s="35" t="s">
        <v>35</v>
      </c>
      <c r="C14" s="36"/>
      <c r="D14" s="37" t="n">
        <v>0</v>
      </c>
      <c r="E14" s="38" t="n">
        <v>12834800</v>
      </c>
      <c r="F14" s="39" t="n">
        <v>0</v>
      </c>
      <c r="G14" s="40" t="n">
        <f aca="false">D14+E14+F14</f>
        <v>12834800</v>
      </c>
      <c r="H14" s="22" t="s">
        <v>32</v>
      </c>
      <c r="I14" s="41" t="s">
        <v>33</v>
      </c>
      <c r="J14" s="41" t="s">
        <v>33</v>
      </c>
      <c r="K14" s="41" t="s">
        <v>33</v>
      </c>
      <c r="L14" s="41"/>
      <c r="M14" s="41"/>
      <c r="N14" s="41" t="s">
        <v>33</v>
      </c>
      <c r="O14" s="42" t="n">
        <v>160000</v>
      </c>
      <c r="P14" s="43"/>
      <c r="Q14" s="44" t="n">
        <f aca="false">O14+P14</f>
        <v>160000</v>
      </c>
      <c r="R14" s="59" t="n">
        <f aca="false">Q14/G14</f>
        <v>0.0124661077695017</v>
      </c>
      <c r="S14" s="45" t="n">
        <f aca="false">Q14/G14</f>
        <v>0.0124661077695017</v>
      </c>
      <c r="T14" s="46"/>
      <c r="V14" s="47" t="n">
        <f aca="false">G14/G$50</f>
        <v>0.00626057724178675</v>
      </c>
      <c r="W14" s="48" t="n">
        <f aca="false">S14*V14</f>
        <v>7.80450305954031E-005</v>
      </c>
    </row>
    <row r="15" customFormat="false" ht="12.75" hidden="false" customHeight="false" outlineLevel="0" collapsed="false">
      <c r="A15" s="21" t="n">
        <v>4</v>
      </c>
      <c r="B15" s="35" t="s">
        <v>36</v>
      </c>
      <c r="C15" s="36"/>
      <c r="D15" s="37" t="n">
        <v>0</v>
      </c>
      <c r="E15" s="38" t="n">
        <v>7255900</v>
      </c>
      <c r="F15" s="39" t="n">
        <v>0</v>
      </c>
      <c r="G15" s="40" t="n">
        <f aca="false">D15+E15+F15</f>
        <v>7255900</v>
      </c>
      <c r="H15" s="22" t="s">
        <v>32</v>
      </c>
      <c r="I15" s="41" t="s">
        <v>33</v>
      </c>
      <c r="J15" s="41" t="s">
        <v>33</v>
      </c>
      <c r="K15" s="41" t="s">
        <v>33</v>
      </c>
      <c r="L15" s="41"/>
      <c r="M15" s="41"/>
      <c r="N15" s="41" t="s">
        <v>33</v>
      </c>
      <c r="O15" s="42" t="n">
        <v>89000</v>
      </c>
      <c r="P15" s="43"/>
      <c r="Q15" s="44" t="n">
        <f aca="false">O15+P15</f>
        <v>89000</v>
      </c>
      <c r="R15" s="45" t="n">
        <f aca="false">Q15/G15</f>
        <v>0.0122658801802671</v>
      </c>
      <c r="S15" s="45" t="n">
        <f aca="false">Q15/G15</f>
        <v>0.0122658801802671</v>
      </c>
      <c r="T15" s="46"/>
      <c r="V15" s="47" t="n">
        <f aca="false">G15/G$50</f>
        <v>0.00353929335935741</v>
      </c>
      <c r="W15" s="48" t="n">
        <f aca="false">S15*V15</f>
        <v>4.3412548268693E-005</v>
      </c>
    </row>
    <row r="16" customFormat="false" ht="25.5" hidden="false" customHeight="true" outlineLevel="0" collapsed="false">
      <c r="A16" s="49" t="n">
        <v>5</v>
      </c>
      <c r="B16" s="60" t="s">
        <v>37</v>
      </c>
      <c r="C16" s="24"/>
      <c r="D16" s="51" t="n">
        <v>0</v>
      </c>
      <c r="E16" s="52" t="n">
        <v>3266700</v>
      </c>
      <c r="F16" s="53" t="n">
        <v>0</v>
      </c>
      <c r="G16" s="54" t="n">
        <f aca="false">D16+E16+F16</f>
        <v>3266700</v>
      </c>
      <c r="H16" s="28" t="s">
        <v>32</v>
      </c>
      <c r="I16" s="55" t="s">
        <v>33</v>
      </c>
      <c r="J16" s="55" t="s">
        <v>33</v>
      </c>
      <c r="K16" s="55" t="s">
        <v>33</v>
      </c>
      <c r="L16" s="55"/>
      <c r="M16" s="55"/>
      <c r="N16" s="55" t="s">
        <v>33</v>
      </c>
      <c r="O16" s="56" t="n">
        <v>0</v>
      </c>
      <c r="P16" s="57"/>
      <c r="Q16" s="44" t="n">
        <f aca="false">O16+P16</f>
        <v>0</v>
      </c>
      <c r="R16" s="45" t="n">
        <f aca="false">Q16/G16</f>
        <v>0</v>
      </c>
      <c r="S16" s="45" t="n">
        <f aca="false">Q16/G16</f>
        <v>0</v>
      </c>
      <c r="T16" s="58"/>
      <c r="V16" s="47" t="n">
        <f aca="false">G16/G$50</f>
        <v>0.00159343563403752</v>
      </c>
      <c r="W16" s="48" t="n">
        <f aca="false">S16*V16</f>
        <v>0</v>
      </c>
    </row>
    <row r="17" customFormat="false" ht="24.75" hidden="false" customHeight="true" outlineLevel="0" collapsed="false">
      <c r="A17" s="49" t="n">
        <v>6</v>
      </c>
      <c r="B17" s="60" t="s">
        <v>38</v>
      </c>
      <c r="C17" s="24"/>
      <c r="D17" s="51" t="n">
        <v>0</v>
      </c>
      <c r="E17" s="52" t="n">
        <v>2190000</v>
      </c>
      <c r="F17" s="53" t="n">
        <v>0</v>
      </c>
      <c r="G17" s="54" t="n">
        <f aca="false">D17+E17+F17</f>
        <v>2190000</v>
      </c>
      <c r="H17" s="28" t="s">
        <v>32</v>
      </c>
      <c r="I17" s="55" t="s">
        <v>33</v>
      </c>
      <c r="J17" s="55" t="s">
        <v>33</v>
      </c>
      <c r="K17" s="55" t="s">
        <v>33</v>
      </c>
      <c r="L17" s="55"/>
      <c r="M17" s="55"/>
      <c r="N17" s="55" t="s">
        <v>33</v>
      </c>
      <c r="O17" s="54" t="n">
        <v>155000</v>
      </c>
      <c r="P17" s="57"/>
      <c r="Q17" s="44" t="n">
        <f aca="false">O17+P17</f>
        <v>155000</v>
      </c>
      <c r="R17" s="45" t="n">
        <f aca="false">Q17/G17</f>
        <v>0.0707762557077626</v>
      </c>
      <c r="S17" s="45" t="n">
        <f aca="false">Q17/G17</f>
        <v>0.0707762557077626</v>
      </c>
      <c r="T17" s="58"/>
      <c r="V17" s="47" t="n">
        <f aca="false">G17/G$50</f>
        <v>0.00106824135627458</v>
      </c>
      <c r="W17" s="48" t="n">
        <f aca="false">S17*V17</f>
        <v>7.56061233892968E-005</v>
      </c>
    </row>
    <row r="18" customFormat="false" ht="12.75" hidden="false" customHeight="false" outlineLevel="0" collapsed="false">
      <c r="A18" s="21" t="n">
        <v>7</v>
      </c>
      <c r="B18" s="35" t="s">
        <v>39</v>
      </c>
      <c r="C18" s="36"/>
      <c r="D18" s="37" t="n">
        <v>0</v>
      </c>
      <c r="E18" s="38" t="n">
        <v>21825000</v>
      </c>
      <c r="F18" s="39" t="n">
        <v>0</v>
      </c>
      <c r="G18" s="40" t="n">
        <f aca="false">D18+E18+F18</f>
        <v>21825000</v>
      </c>
      <c r="H18" s="22" t="s">
        <v>32</v>
      </c>
      <c r="I18" s="41" t="s">
        <v>33</v>
      </c>
      <c r="J18" s="41" t="s">
        <v>33</v>
      </c>
      <c r="K18" s="41" t="s">
        <v>33</v>
      </c>
      <c r="L18" s="41"/>
      <c r="M18" s="41"/>
      <c r="N18" s="41" t="s">
        <v>33</v>
      </c>
      <c r="O18" s="40" t="n">
        <f aca="false">2600000+200800</f>
        <v>2800800</v>
      </c>
      <c r="P18" s="43"/>
      <c r="Q18" s="44" t="n">
        <f aca="false">O18+P18</f>
        <v>2800800</v>
      </c>
      <c r="R18" s="59" t="n">
        <f aca="false">Q18/G18</f>
        <v>0.128329896907217</v>
      </c>
      <c r="S18" s="45" t="n">
        <f aca="false">R18</f>
        <v>0.128329896907217</v>
      </c>
      <c r="T18" s="46"/>
      <c r="V18" s="47" t="n">
        <f aca="false">G18/G$50</f>
        <v>0.0106458299546542</v>
      </c>
      <c r="W18" s="48" t="n">
        <f aca="false">S18*V18</f>
        <v>0.00136617826057253</v>
      </c>
    </row>
    <row r="19" customFormat="false" ht="25.5" hidden="false" customHeight="true" outlineLevel="0" collapsed="false">
      <c r="A19" s="49" t="n">
        <v>8</v>
      </c>
      <c r="B19" s="60" t="s">
        <v>40</v>
      </c>
      <c r="C19" s="24"/>
      <c r="D19" s="51" t="n">
        <v>0</v>
      </c>
      <c r="E19" s="52" t="n">
        <v>101517000</v>
      </c>
      <c r="F19" s="53" t="n">
        <v>0</v>
      </c>
      <c r="G19" s="54" t="n">
        <f aca="false">D19+E19+F19</f>
        <v>101517000</v>
      </c>
      <c r="H19" s="28" t="s">
        <v>32</v>
      </c>
      <c r="I19" s="55" t="s">
        <v>33</v>
      </c>
      <c r="J19" s="55" t="s">
        <v>33</v>
      </c>
      <c r="K19" s="55" t="s">
        <v>33</v>
      </c>
      <c r="L19" s="55"/>
      <c r="M19" s="55"/>
      <c r="N19" s="55" t="s">
        <v>33</v>
      </c>
      <c r="O19" s="54" t="n">
        <v>5623000</v>
      </c>
      <c r="P19" s="57"/>
      <c r="Q19" s="44" t="n">
        <f aca="false">O19+P19</f>
        <v>5623000</v>
      </c>
      <c r="R19" s="45" t="n">
        <f aca="false">Q19/G19</f>
        <v>0.0553897376794035</v>
      </c>
      <c r="S19" s="45" t="n">
        <f aca="false">Q19/G19</f>
        <v>0.0553897376794035</v>
      </c>
      <c r="T19" s="46"/>
      <c r="V19" s="47" t="n">
        <f aca="false">G19/G$50</f>
        <v>0.0495181085684596</v>
      </c>
      <c r="W19" s="48" t="n">
        <f aca="false">S19*V19</f>
        <v>0.0027427950439872</v>
      </c>
    </row>
    <row r="20" customFormat="false" ht="24.75" hidden="false" customHeight="true" outlineLevel="0" collapsed="false">
      <c r="A20" s="49" t="n">
        <v>9</v>
      </c>
      <c r="B20" s="60" t="s">
        <v>41</v>
      </c>
      <c r="C20" s="24"/>
      <c r="D20" s="51" t="n">
        <v>0</v>
      </c>
      <c r="E20" s="52" t="n">
        <v>8550000</v>
      </c>
      <c r="F20" s="53" t="n">
        <v>0</v>
      </c>
      <c r="G20" s="54" t="n">
        <f aca="false">D20+E20+F20</f>
        <v>8550000</v>
      </c>
      <c r="H20" s="28" t="s">
        <v>32</v>
      </c>
      <c r="I20" s="55" t="s">
        <v>33</v>
      </c>
      <c r="J20" s="55" t="s">
        <v>33</v>
      </c>
      <c r="K20" s="55" t="s">
        <v>33</v>
      </c>
      <c r="L20" s="55"/>
      <c r="M20" s="55"/>
      <c r="N20" s="55" t="s">
        <v>33</v>
      </c>
      <c r="O20" s="54" t="n">
        <f aca="false">120000+120000+250000</f>
        <v>490000</v>
      </c>
      <c r="P20" s="57"/>
      <c r="Q20" s="44" t="n">
        <f aca="false">O20+P20</f>
        <v>490000</v>
      </c>
      <c r="R20" s="45" t="n">
        <f aca="false">Q20/G20</f>
        <v>0.0573099415204678</v>
      </c>
      <c r="S20" s="45" t="n">
        <f aca="false">Q20/G20</f>
        <v>0.0573099415204678</v>
      </c>
      <c r="T20" s="58"/>
      <c r="V20" s="47" t="n">
        <f aca="false">G20/G$50</f>
        <v>0.00417053132244185</v>
      </c>
      <c r="W20" s="48" t="n">
        <f aca="false">S20*V20</f>
        <v>0.000239012906198422</v>
      </c>
    </row>
    <row r="21" customFormat="false" ht="24.75" hidden="false" customHeight="true" outlineLevel="0" collapsed="false">
      <c r="A21" s="49" t="n">
        <v>10</v>
      </c>
      <c r="B21" s="60" t="s">
        <v>42</v>
      </c>
      <c r="C21" s="24"/>
      <c r="D21" s="51" t="n">
        <v>0</v>
      </c>
      <c r="E21" s="52" t="n">
        <v>1319700</v>
      </c>
      <c r="F21" s="53" t="n">
        <v>0</v>
      </c>
      <c r="G21" s="54" t="n">
        <f aca="false">D21+E21+F21</f>
        <v>1319700</v>
      </c>
      <c r="H21" s="28" t="s">
        <v>32</v>
      </c>
      <c r="I21" s="55" t="s">
        <v>33</v>
      </c>
      <c r="J21" s="55" t="s">
        <v>33</v>
      </c>
      <c r="K21" s="55" t="s">
        <v>33</v>
      </c>
      <c r="L21" s="55"/>
      <c r="M21" s="55"/>
      <c r="N21" s="55" t="s">
        <v>33</v>
      </c>
      <c r="O21" s="54" t="n">
        <v>600000</v>
      </c>
      <c r="P21" s="57"/>
      <c r="Q21" s="44" t="n">
        <f aca="false">O21+P21</f>
        <v>600000</v>
      </c>
      <c r="R21" s="45" t="n">
        <f aca="false">Q21/G21</f>
        <v>0.454648783814503</v>
      </c>
      <c r="S21" s="45" t="n">
        <f aca="false">Q21/G21</f>
        <v>0.454648783814503</v>
      </c>
      <c r="T21" s="58"/>
      <c r="V21" s="47" t="n">
        <f aca="false">G21/G$50</f>
        <v>0.000643725167979709</v>
      </c>
      <c r="W21" s="48" t="n">
        <f aca="false">S21*V21</f>
        <v>0.000292668864732762</v>
      </c>
    </row>
    <row r="22" customFormat="false" ht="12.75" hidden="false" customHeight="false" outlineLevel="0" collapsed="false">
      <c r="A22" s="61" t="s">
        <v>43</v>
      </c>
      <c r="B22" s="62" t="s">
        <v>44</v>
      </c>
      <c r="C22" s="36"/>
      <c r="D22" s="37" t="n">
        <v>0</v>
      </c>
      <c r="E22" s="63"/>
      <c r="F22" s="39" t="n">
        <v>0</v>
      </c>
      <c r="G22" s="64"/>
      <c r="H22" s="22"/>
      <c r="I22" s="41"/>
      <c r="J22" s="41"/>
      <c r="K22" s="41"/>
      <c r="L22" s="41"/>
      <c r="M22" s="41"/>
      <c r="N22" s="41"/>
      <c r="O22" s="40"/>
      <c r="P22" s="43"/>
      <c r="Q22" s="44" t="n">
        <f aca="false">O22+P22</f>
        <v>0</v>
      </c>
      <c r="R22" s="45"/>
      <c r="S22" s="22"/>
      <c r="T22" s="46"/>
      <c r="V22" s="47" t="n">
        <f aca="false">G22/G$50</f>
        <v>0</v>
      </c>
      <c r="W22" s="48" t="n">
        <f aca="false">S22*V22</f>
        <v>0</v>
      </c>
    </row>
    <row r="23" customFormat="false" ht="12.75" hidden="false" customHeight="false" outlineLevel="0" collapsed="false">
      <c r="A23" s="21" t="n">
        <v>1</v>
      </c>
      <c r="B23" s="35" t="s">
        <v>45</v>
      </c>
      <c r="C23" s="36"/>
      <c r="D23" s="37" t="n">
        <v>0</v>
      </c>
      <c r="E23" s="65" t="n">
        <v>19139548</v>
      </c>
      <c r="F23" s="39" t="n">
        <v>0</v>
      </c>
      <c r="G23" s="40" t="n">
        <f aca="false">D23+E23+F23</f>
        <v>19139548</v>
      </c>
      <c r="H23" s="22" t="s">
        <v>32</v>
      </c>
      <c r="I23" s="41" t="s">
        <v>33</v>
      </c>
      <c r="J23" s="41" t="s">
        <v>33</v>
      </c>
      <c r="K23" s="41" t="s">
        <v>33</v>
      </c>
      <c r="L23" s="41"/>
      <c r="M23" s="41"/>
      <c r="N23" s="41" t="s">
        <v>33</v>
      </c>
      <c r="O23" s="40"/>
      <c r="P23" s="43"/>
      <c r="Q23" s="44" t="n">
        <f aca="false">O23+P23</f>
        <v>0</v>
      </c>
      <c r="R23" s="45" t="n">
        <f aca="false">Q23/G23</f>
        <v>0</v>
      </c>
      <c r="S23" s="45" t="n">
        <v>0</v>
      </c>
      <c r="T23" s="46"/>
      <c r="V23" s="47" t="n">
        <f aca="false">G23/G$50</f>
        <v>0.00933591630776367</v>
      </c>
      <c r="W23" s="48" t="n">
        <f aca="false">S23*V23</f>
        <v>0</v>
      </c>
    </row>
    <row r="24" customFormat="false" ht="26.25" hidden="false" customHeight="true" outlineLevel="0" collapsed="false">
      <c r="A24" s="49" t="n">
        <v>2</v>
      </c>
      <c r="B24" s="60" t="s">
        <v>46</v>
      </c>
      <c r="C24" s="24"/>
      <c r="D24" s="51" t="n">
        <v>0</v>
      </c>
      <c r="E24" s="52" t="n">
        <v>31900000</v>
      </c>
      <c r="F24" s="53" t="n">
        <v>0</v>
      </c>
      <c r="G24" s="54" t="n">
        <f aca="false">D24+E24+F24</f>
        <v>31900000</v>
      </c>
      <c r="H24" s="28" t="s">
        <v>32</v>
      </c>
      <c r="I24" s="55" t="s">
        <v>33</v>
      </c>
      <c r="J24" s="55" t="s">
        <v>33</v>
      </c>
      <c r="K24" s="55" t="s">
        <v>33</v>
      </c>
      <c r="L24" s="55"/>
      <c r="M24" s="55"/>
      <c r="N24" s="55" t="s">
        <v>33</v>
      </c>
      <c r="O24" s="44" t="n">
        <f aca="false">2574858+923284+512775+82000</f>
        <v>4092917</v>
      </c>
      <c r="P24" s="44"/>
      <c r="Q24" s="44" t="n">
        <f aca="false">O24+P24</f>
        <v>4092917</v>
      </c>
      <c r="R24" s="66" t="n">
        <f aca="false">Q24/G24</f>
        <v>0.12830460815047</v>
      </c>
      <c r="S24" s="66" t="n">
        <f aca="false">Q24/G24</f>
        <v>0.12830460815047</v>
      </c>
      <c r="T24" s="58"/>
      <c r="V24" s="47" t="n">
        <f aca="false">G24/G$50</f>
        <v>0.0155602279749585</v>
      </c>
      <c r="W24" s="48" t="n">
        <f aca="false">S24*V24</f>
        <v>0.00199644895305903</v>
      </c>
    </row>
    <row r="25" customFormat="false" ht="12.75" hidden="false" customHeight="false" outlineLevel="0" collapsed="false">
      <c r="A25" s="21" t="n">
        <v>3</v>
      </c>
      <c r="B25" s="35" t="s">
        <v>47</v>
      </c>
      <c r="C25" s="36"/>
      <c r="D25" s="37" t="n">
        <v>0</v>
      </c>
      <c r="E25" s="38" t="n">
        <v>5433800</v>
      </c>
      <c r="F25" s="39" t="n">
        <v>0</v>
      </c>
      <c r="G25" s="40" t="n">
        <f aca="false">D25+E25+F25</f>
        <v>5433800</v>
      </c>
      <c r="H25" s="22" t="s">
        <v>32</v>
      </c>
      <c r="I25" s="41" t="s">
        <v>33</v>
      </c>
      <c r="J25" s="41" t="s">
        <v>33</v>
      </c>
      <c r="K25" s="41" t="s">
        <v>33</v>
      </c>
      <c r="L25" s="41"/>
      <c r="M25" s="41"/>
      <c r="N25" s="41" t="s">
        <v>33</v>
      </c>
      <c r="O25" s="40"/>
      <c r="P25" s="43"/>
      <c r="Q25" s="44" t="n">
        <f aca="false">O25+P25</f>
        <v>0</v>
      </c>
      <c r="R25" s="59" t="n">
        <f aca="false">Q25/G25</f>
        <v>0</v>
      </c>
      <c r="S25" s="45" t="n">
        <f aca="false">Q25/G25</f>
        <v>0</v>
      </c>
      <c r="T25" s="46"/>
      <c r="V25" s="47" t="n">
        <f aca="false">G25/G$50</f>
        <v>0.00265050679530813</v>
      </c>
      <c r="W25" s="48" t="n">
        <f aca="false">S25*V25</f>
        <v>0</v>
      </c>
    </row>
    <row r="26" customFormat="false" ht="12.75" hidden="false" customHeight="false" outlineLevel="0" collapsed="false">
      <c r="A26" s="21" t="n">
        <v>4</v>
      </c>
      <c r="B26" s="35" t="s">
        <v>48</v>
      </c>
      <c r="C26" s="36"/>
      <c r="D26" s="37" t="n">
        <v>0</v>
      </c>
      <c r="E26" s="38" t="n">
        <v>75100000</v>
      </c>
      <c r="F26" s="39" t="n">
        <v>0</v>
      </c>
      <c r="G26" s="40" t="n">
        <f aca="false">D26+E26+F26</f>
        <v>75100000</v>
      </c>
      <c r="H26" s="22" t="s">
        <v>32</v>
      </c>
      <c r="I26" s="41" t="s">
        <v>33</v>
      </c>
      <c r="J26" s="41" t="s">
        <v>33</v>
      </c>
      <c r="K26" s="41" t="s">
        <v>33</v>
      </c>
      <c r="L26" s="41"/>
      <c r="M26" s="41"/>
      <c r="N26" s="41" t="s">
        <v>33</v>
      </c>
      <c r="O26" s="40" t="n">
        <f aca="false">4996750+100000+1000000+4200000</f>
        <v>10296750</v>
      </c>
      <c r="P26" s="43"/>
      <c r="Q26" s="44" t="n">
        <f aca="false">O26+P26</f>
        <v>10296750</v>
      </c>
      <c r="R26" s="59" t="n">
        <f aca="false">Q26/G26</f>
        <v>0.137107190412783</v>
      </c>
      <c r="S26" s="45" t="n">
        <f aca="false">Q26/G26</f>
        <v>0.137107190412783</v>
      </c>
      <c r="T26" s="46"/>
      <c r="V26" s="47" t="n">
        <f aca="false">G26/G$50</f>
        <v>0.0366323862357173</v>
      </c>
      <c r="W26" s="48" t="n">
        <f aca="false">S26*V26</f>
        <v>0.00502256355489511</v>
      </c>
    </row>
    <row r="27" customFormat="false" ht="12.75" hidden="false" customHeight="false" outlineLevel="0" collapsed="false">
      <c r="A27" s="21" t="n">
        <v>5</v>
      </c>
      <c r="B27" s="35" t="s">
        <v>49</v>
      </c>
      <c r="C27" s="36"/>
      <c r="D27" s="37" t="n">
        <v>0</v>
      </c>
      <c r="E27" s="38" t="n">
        <v>15999750</v>
      </c>
      <c r="F27" s="39" t="n">
        <v>0</v>
      </c>
      <c r="G27" s="40" t="n">
        <f aca="false">D27+E27+F27</f>
        <v>15999750</v>
      </c>
      <c r="H27" s="22" t="s">
        <v>32</v>
      </c>
      <c r="I27" s="41" t="s">
        <v>33</v>
      </c>
      <c r="J27" s="41" t="s">
        <v>33</v>
      </c>
      <c r="K27" s="41" t="s">
        <v>33</v>
      </c>
      <c r="L27" s="41"/>
      <c r="M27" s="41"/>
      <c r="N27" s="41" t="s">
        <v>33</v>
      </c>
      <c r="O27" s="40" t="n">
        <v>360000</v>
      </c>
      <c r="P27" s="43"/>
      <c r="Q27" s="44" t="n">
        <f aca="false">O27+P27</f>
        <v>360000</v>
      </c>
      <c r="R27" s="59" t="n">
        <f aca="false">Q27/G27</f>
        <v>0.0225003515679933</v>
      </c>
      <c r="S27" s="45" t="n">
        <f aca="false">Q27/G27</f>
        <v>0.0225003515679933</v>
      </c>
      <c r="T27" s="46"/>
      <c r="V27" s="47" t="n">
        <f aca="false">G27/G$50</f>
        <v>0.00780438111418001</v>
      </c>
      <c r="W27" s="48" t="n">
        <f aca="false">S27*V27</f>
        <v>0.000175601318839657</v>
      </c>
    </row>
    <row r="28" customFormat="false" ht="12.75" hidden="false" customHeight="false" outlineLevel="0" collapsed="false">
      <c r="A28" s="61" t="s">
        <v>50</v>
      </c>
      <c r="B28" s="62" t="s">
        <v>51</v>
      </c>
      <c r="C28" s="24"/>
      <c r="D28" s="37"/>
      <c r="E28" s="38"/>
      <c r="F28" s="67"/>
      <c r="G28" s="68"/>
      <c r="H28" s="22"/>
      <c r="I28" s="69"/>
      <c r="J28" s="69"/>
      <c r="K28" s="70"/>
      <c r="L28" s="70"/>
      <c r="M28" s="71"/>
      <c r="N28" s="22"/>
      <c r="O28" s="68"/>
      <c r="P28" s="72"/>
      <c r="Q28" s="44" t="n">
        <f aca="false">O28+P28</f>
        <v>0</v>
      </c>
      <c r="R28" s="45"/>
      <c r="S28" s="45"/>
      <c r="T28" s="58"/>
      <c r="V28" s="47" t="n">
        <f aca="false">G28/G$50</f>
        <v>0</v>
      </c>
      <c r="W28" s="48" t="n">
        <f aca="false">S28*V28</f>
        <v>0</v>
      </c>
    </row>
    <row r="29" customFormat="false" ht="14.25" hidden="false" customHeight="true" outlineLevel="0" collapsed="false">
      <c r="A29" s="73" t="n">
        <v>1</v>
      </c>
      <c r="B29" s="74" t="s">
        <v>52</v>
      </c>
      <c r="C29" s="24"/>
      <c r="D29" s="51" t="n">
        <v>0</v>
      </c>
      <c r="E29" s="52" t="n">
        <v>39600000</v>
      </c>
      <c r="F29" s="75"/>
      <c r="G29" s="76" t="n">
        <f aca="false">D29+E29+F29</f>
        <v>39600000</v>
      </c>
      <c r="H29" s="28" t="s">
        <v>32</v>
      </c>
      <c r="I29" s="77"/>
      <c r="J29" s="28"/>
      <c r="K29" s="78"/>
      <c r="L29" s="78"/>
      <c r="M29" s="79"/>
      <c r="N29" s="28" t="s">
        <v>33</v>
      </c>
      <c r="O29" s="76"/>
      <c r="P29" s="44"/>
      <c r="Q29" s="44" t="n">
        <f aca="false">O29+P29</f>
        <v>0</v>
      </c>
      <c r="R29" s="45" t="n">
        <f aca="false">Q29/G29</f>
        <v>0</v>
      </c>
      <c r="S29" s="45" t="n">
        <v>0.05</v>
      </c>
      <c r="T29" s="58"/>
      <c r="V29" s="47" t="n">
        <f aca="false">G29/G$50</f>
        <v>0.0193161450723623</v>
      </c>
      <c r="W29" s="48" t="n">
        <f aca="false">S29*V29</f>
        <v>0.000965807253618114</v>
      </c>
    </row>
    <row r="30" customFormat="false" ht="12.75" hidden="false" customHeight="false" outlineLevel="0" collapsed="false">
      <c r="A30" s="80" t="s">
        <v>53</v>
      </c>
      <c r="B30" s="23" t="s">
        <v>54</v>
      </c>
      <c r="C30" s="24"/>
      <c r="D30" s="51"/>
      <c r="E30" s="81"/>
      <c r="F30" s="53"/>
      <c r="G30" s="82"/>
      <c r="H30" s="28"/>
      <c r="I30" s="55"/>
      <c r="J30" s="55"/>
      <c r="K30" s="55"/>
      <c r="L30" s="55"/>
      <c r="M30" s="55"/>
      <c r="N30" s="55"/>
      <c r="O30" s="54"/>
      <c r="P30" s="57"/>
      <c r="Q30" s="44"/>
      <c r="R30" s="45"/>
      <c r="S30" s="28"/>
      <c r="T30" s="58"/>
      <c r="V30" s="47" t="n">
        <f aca="false">G30/G$50</f>
        <v>0</v>
      </c>
      <c r="W30" s="48" t="n">
        <f aca="false">S30*V30</f>
        <v>0</v>
      </c>
    </row>
    <row r="31" customFormat="false" ht="12.75" hidden="false" customHeight="false" outlineLevel="0" collapsed="false">
      <c r="A31" s="83"/>
      <c r="B31" s="29" t="s">
        <v>55</v>
      </c>
      <c r="C31" s="30"/>
      <c r="D31" s="84"/>
      <c r="E31" s="85"/>
      <c r="F31" s="86"/>
      <c r="G31" s="87"/>
      <c r="H31" s="34"/>
      <c r="I31" s="88"/>
      <c r="J31" s="88"/>
      <c r="K31" s="88"/>
      <c r="L31" s="88"/>
      <c r="M31" s="88"/>
      <c r="N31" s="88"/>
      <c r="O31" s="89"/>
      <c r="P31" s="90"/>
      <c r="Q31" s="91"/>
      <c r="R31" s="92"/>
      <c r="S31" s="34"/>
      <c r="T31" s="93"/>
      <c r="V31" s="47" t="n">
        <f aca="false">G31/G$50</f>
        <v>0</v>
      </c>
      <c r="W31" s="48" t="n">
        <f aca="false">S31*V31</f>
        <v>0</v>
      </c>
    </row>
    <row r="32" customFormat="false" ht="12.75" hidden="false" customHeight="false" outlineLevel="0" collapsed="false">
      <c r="A32" s="21" t="n">
        <v>1</v>
      </c>
      <c r="B32" s="35" t="s">
        <v>56</v>
      </c>
      <c r="C32" s="36"/>
      <c r="D32" s="38" t="n">
        <v>0</v>
      </c>
      <c r="E32" s="65" t="n">
        <v>8800000</v>
      </c>
      <c r="F32" s="39" t="n">
        <v>0</v>
      </c>
      <c r="G32" s="40" t="n">
        <f aca="false">D32+E32+F32</f>
        <v>8800000</v>
      </c>
      <c r="H32" s="22" t="s">
        <v>32</v>
      </c>
      <c r="I32" s="41" t="s">
        <v>33</v>
      </c>
      <c r="J32" s="41" t="s">
        <v>33</v>
      </c>
      <c r="K32" s="41" t="s">
        <v>33</v>
      </c>
      <c r="L32" s="41"/>
      <c r="M32" s="41"/>
      <c r="N32" s="41" t="s">
        <v>33</v>
      </c>
      <c r="O32" s="40" t="n">
        <v>370000</v>
      </c>
      <c r="P32" s="43"/>
      <c r="Q32" s="44" t="n">
        <f aca="false">O32+P32</f>
        <v>370000</v>
      </c>
      <c r="R32" s="45" t="n">
        <f aca="false">Q32/G32</f>
        <v>0.0420454545454545</v>
      </c>
      <c r="S32" s="45" t="n">
        <v>0.05</v>
      </c>
      <c r="T32" s="46"/>
      <c r="V32" s="47" t="n">
        <f aca="false">G32/G$50</f>
        <v>0.00429247668274717</v>
      </c>
      <c r="W32" s="48" t="n">
        <f aca="false">S32*V32</f>
        <v>0.000214623834137359</v>
      </c>
    </row>
    <row r="33" customFormat="false" ht="25.5" hidden="false" customHeight="true" outlineLevel="0" collapsed="false">
      <c r="A33" s="49" t="n">
        <v>2</v>
      </c>
      <c r="B33" s="60" t="s">
        <v>57</v>
      </c>
      <c r="C33" s="24"/>
      <c r="D33" s="52" t="n">
        <v>0</v>
      </c>
      <c r="E33" s="52" t="n">
        <v>20000000</v>
      </c>
      <c r="F33" s="53" t="n">
        <v>0</v>
      </c>
      <c r="G33" s="54" t="n">
        <f aca="false">D33+E33+F33</f>
        <v>20000000</v>
      </c>
      <c r="H33" s="28" t="s">
        <v>32</v>
      </c>
      <c r="I33" s="55" t="s">
        <v>33</v>
      </c>
      <c r="J33" s="55" t="s">
        <v>33</v>
      </c>
      <c r="K33" s="55" t="s">
        <v>33</v>
      </c>
      <c r="L33" s="55"/>
      <c r="M33" s="55"/>
      <c r="N33" s="55" t="s">
        <v>33</v>
      </c>
      <c r="O33" s="54" t="n">
        <f aca="false">435000+564000+1500000+200000</f>
        <v>2699000</v>
      </c>
      <c r="P33" s="57"/>
      <c r="Q33" s="44" t="n">
        <f aca="false">O33+P33</f>
        <v>2699000</v>
      </c>
      <c r="R33" s="45" t="n">
        <f aca="false">Q33/G33</f>
        <v>0.13495</v>
      </c>
      <c r="S33" s="45" t="n">
        <f aca="false">Q33/G33</f>
        <v>0.13495</v>
      </c>
      <c r="T33" s="58"/>
      <c r="V33" s="47" t="n">
        <f aca="false">G33/G$50</f>
        <v>0.00975562882442539</v>
      </c>
      <c r="W33" s="48" t="n">
        <f aca="false">S33*V33</f>
        <v>0.00131652210985621</v>
      </c>
    </row>
    <row r="34" customFormat="false" ht="12.75" hidden="false" customHeight="false" outlineLevel="0" collapsed="false">
      <c r="A34" s="61" t="s">
        <v>58</v>
      </c>
      <c r="B34" s="62" t="s">
        <v>59</v>
      </c>
      <c r="C34" s="94"/>
      <c r="D34" s="95"/>
      <c r="E34" s="95"/>
      <c r="F34" s="96"/>
      <c r="G34" s="97"/>
      <c r="H34" s="98"/>
      <c r="I34" s="99"/>
      <c r="J34" s="99"/>
      <c r="K34" s="99"/>
      <c r="L34" s="99"/>
      <c r="M34" s="99"/>
      <c r="N34" s="99"/>
      <c r="O34" s="100"/>
      <c r="P34" s="101"/>
      <c r="Q34" s="44" t="n">
        <f aca="false">O34+P34</f>
        <v>0</v>
      </c>
      <c r="R34" s="102"/>
      <c r="S34" s="98"/>
      <c r="T34" s="103"/>
      <c r="V34" s="47"/>
      <c r="W34" s="48"/>
    </row>
    <row r="35" customFormat="false" ht="12.75" hidden="false" customHeight="false" outlineLevel="0" collapsed="false">
      <c r="A35" s="21" t="n">
        <v>1</v>
      </c>
      <c r="B35" s="35" t="s">
        <v>60</v>
      </c>
      <c r="C35" s="36"/>
      <c r="D35" s="38" t="n">
        <v>0</v>
      </c>
      <c r="E35" s="38" t="n">
        <v>7500000</v>
      </c>
      <c r="F35" s="39" t="n">
        <v>0</v>
      </c>
      <c r="G35" s="40" t="n">
        <f aca="false">D35+E35+F35</f>
        <v>7500000</v>
      </c>
      <c r="H35" s="22" t="s">
        <v>32</v>
      </c>
      <c r="I35" s="41" t="s">
        <v>33</v>
      </c>
      <c r="J35" s="41" t="s">
        <v>33</v>
      </c>
      <c r="K35" s="41" t="s">
        <v>33</v>
      </c>
      <c r="L35" s="41"/>
      <c r="M35" s="41"/>
      <c r="N35" s="41" t="s">
        <v>33</v>
      </c>
      <c r="O35" s="40"/>
      <c r="P35" s="43"/>
      <c r="Q35" s="44" t="n">
        <f aca="false">O35+P35</f>
        <v>0</v>
      </c>
      <c r="R35" s="59" t="n">
        <f aca="false">Q35/G35</f>
        <v>0</v>
      </c>
      <c r="S35" s="59" t="n">
        <v>0.05</v>
      </c>
      <c r="T35" s="46"/>
      <c r="V35" s="47" t="n">
        <f aca="false">G35/G$50</f>
        <v>0.00365836080915952</v>
      </c>
      <c r="W35" s="48" t="n">
        <f aca="false">S35*V35</f>
        <v>0.000182918040457976</v>
      </c>
    </row>
    <row r="36" customFormat="false" ht="12.75" hidden="false" customHeight="false" outlineLevel="0" collapsed="false">
      <c r="A36" s="104" t="s">
        <v>61</v>
      </c>
      <c r="B36" s="105" t="s">
        <v>62</v>
      </c>
      <c r="C36" s="106"/>
      <c r="D36" s="107"/>
      <c r="E36" s="107"/>
      <c r="F36" s="108"/>
      <c r="G36" s="109"/>
      <c r="H36" s="110"/>
      <c r="I36" s="111"/>
      <c r="J36" s="111"/>
      <c r="K36" s="111"/>
      <c r="L36" s="111"/>
      <c r="M36" s="111"/>
      <c r="N36" s="111"/>
      <c r="O36" s="112"/>
      <c r="P36" s="113"/>
      <c r="Q36" s="44" t="n">
        <f aca="false">O36+P36</f>
        <v>0</v>
      </c>
      <c r="R36" s="114"/>
      <c r="S36" s="110"/>
      <c r="T36" s="115"/>
      <c r="V36" s="47"/>
      <c r="W36" s="48"/>
    </row>
    <row r="37" customFormat="false" ht="12.75" hidden="false" customHeight="false" outlineLevel="0" collapsed="false">
      <c r="A37" s="21" t="n">
        <v>1</v>
      </c>
      <c r="B37" s="35" t="s">
        <v>63</v>
      </c>
      <c r="C37" s="36"/>
      <c r="D37" s="38" t="n">
        <v>0</v>
      </c>
      <c r="E37" s="38" t="n">
        <v>29999900</v>
      </c>
      <c r="F37" s="39" t="n">
        <v>0</v>
      </c>
      <c r="G37" s="40" t="n">
        <f aca="false">D37+E37+F37</f>
        <v>29999900</v>
      </c>
      <c r="H37" s="22" t="s">
        <v>32</v>
      </c>
      <c r="I37" s="116"/>
      <c r="J37" s="116"/>
      <c r="K37" s="116"/>
      <c r="L37" s="116"/>
      <c r="M37" s="116"/>
      <c r="N37" s="116"/>
      <c r="O37" s="117"/>
      <c r="P37" s="118"/>
      <c r="Q37" s="44" t="n">
        <f aca="false">O37+P37</f>
        <v>0</v>
      </c>
      <c r="R37" s="119" t="n">
        <f aca="false">Q37/G37</f>
        <v>0</v>
      </c>
      <c r="S37" s="119" t="n">
        <f aca="false">Q37/G37</f>
        <v>0</v>
      </c>
      <c r="T37" s="117"/>
      <c r="V37" s="47" t="n">
        <f aca="false">G37/G$50</f>
        <v>0.014633394458494</v>
      </c>
      <c r="W37" s="48" t="n">
        <f aca="false">S37*V37</f>
        <v>0</v>
      </c>
    </row>
    <row r="38" customFormat="false" ht="12.75" hidden="false" customHeight="false" outlineLevel="0" collapsed="false">
      <c r="A38" s="80" t="s">
        <v>64</v>
      </c>
      <c r="B38" s="23" t="s">
        <v>65</v>
      </c>
      <c r="C38" s="120"/>
      <c r="D38" s="121"/>
      <c r="E38" s="122"/>
      <c r="F38" s="123"/>
      <c r="G38" s="124"/>
      <c r="H38" s="125"/>
      <c r="I38" s="126"/>
      <c r="J38" s="126"/>
      <c r="K38" s="126"/>
      <c r="L38" s="126"/>
      <c r="M38" s="126"/>
      <c r="N38" s="126"/>
      <c r="O38" s="127"/>
      <c r="P38" s="128"/>
      <c r="Q38" s="44" t="n">
        <f aca="false">O38+P38</f>
        <v>0</v>
      </c>
      <c r="R38" s="129"/>
      <c r="S38" s="125"/>
      <c r="T38" s="130"/>
      <c r="V38" s="47" t="n">
        <f aca="false">G38/G$50</f>
        <v>0</v>
      </c>
      <c r="W38" s="48" t="n">
        <f aca="false">S38*V38</f>
        <v>0</v>
      </c>
    </row>
    <row r="39" customFormat="false" ht="12.75" hidden="false" customHeight="false" outlineLevel="0" collapsed="false">
      <c r="A39" s="21" t="n">
        <v>1</v>
      </c>
      <c r="B39" s="25" t="s">
        <v>66</v>
      </c>
      <c r="C39" s="36"/>
      <c r="D39" s="38" t="n">
        <v>59780000</v>
      </c>
      <c r="E39" s="131" t="n">
        <v>314420000</v>
      </c>
      <c r="F39" s="39" t="n">
        <v>0</v>
      </c>
      <c r="G39" s="40" t="n">
        <f aca="false">D39+E39+F39</f>
        <v>374200000</v>
      </c>
      <c r="H39" s="22" t="s">
        <v>32</v>
      </c>
      <c r="I39" s="41" t="s">
        <v>33</v>
      </c>
      <c r="J39" s="41" t="s">
        <v>33</v>
      </c>
      <c r="K39" s="41" t="s">
        <v>33</v>
      </c>
      <c r="L39" s="41"/>
      <c r="M39" s="41"/>
      <c r="N39" s="41" t="s">
        <v>33</v>
      </c>
      <c r="O39" s="40" t="n">
        <f aca="false">5000000+625000+625000+16075990</f>
        <v>22325990</v>
      </c>
      <c r="P39" s="43"/>
      <c r="Q39" s="44" t="n">
        <f aca="false">O39+P39</f>
        <v>22325990</v>
      </c>
      <c r="R39" s="45" t="n">
        <f aca="false">Q39/G39</f>
        <v>0.0596632549438803</v>
      </c>
      <c r="S39" s="45" t="n">
        <f aca="false">Q39/G39</f>
        <v>0.0596632549438803</v>
      </c>
      <c r="T39" s="46"/>
      <c r="V39" s="47" t="n">
        <f aca="false">G39/G$50</f>
        <v>0.182527815304999</v>
      </c>
      <c r="W39" s="48" t="n">
        <f aca="false">S39*V39</f>
        <v>0.0108902035788917</v>
      </c>
    </row>
    <row r="40" customFormat="false" ht="24.75" hidden="false" customHeight="true" outlineLevel="0" collapsed="false">
      <c r="A40" s="21" t="n">
        <v>2</v>
      </c>
      <c r="B40" s="132" t="s">
        <v>67</v>
      </c>
      <c r="C40" s="36"/>
      <c r="D40" s="133"/>
      <c r="E40" s="133" t="n">
        <v>153000000</v>
      </c>
      <c r="F40" s="133" t="n">
        <v>0</v>
      </c>
      <c r="G40" s="40" t="n">
        <f aca="false">D40+E40+F40</f>
        <v>153000000</v>
      </c>
      <c r="H40" s="22" t="s">
        <v>32</v>
      </c>
      <c r="I40" s="41" t="s">
        <v>33</v>
      </c>
      <c r="J40" s="41" t="s">
        <v>33</v>
      </c>
      <c r="K40" s="41" t="s">
        <v>33</v>
      </c>
      <c r="L40" s="41"/>
      <c r="M40" s="41"/>
      <c r="N40" s="41" t="s">
        <v>33</v>
      </c>
      <c r="O40" s="40" t="n">
        <f aca="false">1999750+500000+1000000+480000</f>
        <v>3979750</v>
      </c>
      <c r="P40" s="43"/>
      <c r="Q40" s="72" t="n">
        <f aca="false">O40+P40</f>
        <v>3979750</v>
      </c>
      <c r="R40" s="59" t="n">
        <f aca="false">Q40/G40</f>
        <v>0.0260114379084967</v>
      </c>
      <c r="S40" s="59" t="n">
        <v>0.05</v>
      </c>
      <c r="T40" s="46"/>
      <c r="V40" s="47" t="n">
        <f aca="false">G40/G$50</f>
        <v>0.0746305605068542</v>
      </c>
      <c r="W40" s="48" t="n">
        <f aca="false">S40*V40</f>
        <v>0.00373152802534271</v>
      </c>
    </row>
    <row r="41" customFormat="false" ht="12.75" hidden="false" customHeight="false" outlineLevel="0" collapsed="false">
      <c r="A41" s="21" t="n">
        <v>3</v>
      </c>
      <c r="B41" s="35" t="s">
        <v>68</v>
      </c>
      <c r="C41" s="36"/>
      <c r="D41" s="133" t="n">
        <v>15600000</v>
      </c>
      <c r="E41" s="133" t="n">
        <v>21000000</v>
      </c>
      <c r="F41" s="117" t="n">
        <v>0</v>
      </c>
      <c r="G41" s="40" t="n">
        <f aca="false">D41+E41+F41</f>
        <v>36600000</v>
      </c>
      <c r="H41" s="22" t="s">
        <v>32</v>
      </c>
      <c r="I41" s="41" t="s">
        <v>33</v>
      </c>
      <c r="J41" s="41" t="s">
        <v>33</v>
      </c>
      <c r="K41" s="41" t="s">
        <v>33</v>
      </c>
      <c r="L41" s="41"/>
      <c r="M41" s="41"/>
      <c r="N41" s="41" t="s">
        <v>33</v>
      </c>
      <c r="O41" s="40"/>
      <c r="P41" s="43"/>
      <c r="Q41" s="44" t="n">
        <f aca="false">O41+P41</f>
        <v>0</v>
      </c>
      <c r="R41" s="45" t="n">
        <f aca="false">Q41/G41</f>
        <v>0</v>
      </c>
      <c r="S41" s="45" t="n">
        <v>0.05</v>
      </c>
      <c r="T41" s="46"/>
      <c r="V41" s="47" t="n">
        <f aca="false">G41/G$50</f>
        <v>0.0178528007486985</v>
      </c>
      <c r="W41" s="48" t="n">
        <f aca="false">S41*V41</f>
        <v>0.000892640037434923</v>
      </c>
    </row>
    <row r="42" customFormat="false" ht="24.75" hidden="false" customHeight="true" outlineLevel="0" collapsed="false">
      <c r="A42" s="49" t="n">
        <v>4</v>
      </c>
      <c r="B42" s="60" t="s">
        <v>69</v>
      </c>
      <c r="C42" s="24"/>
      <c r="D42" s="52" t="n">
        <v>0</v>
      </c>
      <c r="E42" s="52" t="n">
        <v>115000000</v>
      </c>
      <c r="F42" s="134" t="n">
        <v>0</v>
      </c>
      <c r="G42" s="40" t="n">
        <f aca="false">D42+E42+F42</f>
        <v>115000000</v>
      </c>
      <c r="H42" s="22" t="s">
        <v>32</v>
      </c>
      <c r="I42" s="41" t="s">
        <v>33</v>
      </c>
      <c r="J42" s="41" t="s">
        <v>33</v>
      </c>
      <c r="K42" s="41" t="s">
        <v>33</v>
      </c>
      <c r="L42" s="41"/>
      <c r="M42" s="41"/>
      <c r="N42" s="41" t="s">
        <v>33</v>
      </c>
      <c r="O42" s="40" t="n">
        <f aca="false">2000000+499400+999000</f>
        <v>3498400</v>
      </c>
      <c r="P42" s="43"/>
      <c r="Q42" s="44" t="n">
        <f aca="false">O42+P42</f>
        <v>3498400</v>
      </c>
      <c r="R42" s="45" t="n">
        <f aca="false">Q42/G42</f>
        <v>0.0304208695652174</v>
      </c>
      <c r="S42" s="45" t="n">
        <v>0.05</v>
      </c>
      <c r="T42" s="58"/>
      <c r="V42" s="47" t="n">
        <f aca="false">G42/G$50</f>
        <v>0.056094865740446</v>
      </c>
      <c r="W42" s="48" t="n">
        <f aca="false">S42*V42</f>
        <v>0.0028047432870223</v>
      </c>
    </row>
    <row r="43" customFormat="false" ht="12.75" hidden="false" customHeight="false" outlineLevel="0" collapsed="false">
      <c r="A43" s="61" t="s">
        <v>70</v>
      </c>
      <c r="B43" s="62" t="s">
        <v>71</v>
      </c>
      <c r="C43" s="36"/>
      <c r="D43" s="38"/>
      <c r="E43" s="131"/>
      <c r="F43" s="39"/>
      <c r="G43" s="40"/>
      <c r="H43" s="22"/>
      <c r="I43" s="41"/>
      <c r="J43" s="41"/>
      <c r="K43" s="41"/>
      <c r="L43" s="41"/>
      <c r="M43" s="41"/>
      <c r="N43" s="41"/>
      <c r="O43" s="40"/>
      <c r="P43" s="43"/>
      <c r="Q43" s="44" t="n">
        <f aca="false">O43+P43</f>
        <v>0</v>
      </c>
      <c r="R43" s="45"/>
      <c r="S43" s="45"/>
      <c r="T43" s="46"/>
      <c r="V43" s="47"/>
      <c r="W43" s="48"/>
    </row>
    <row r="44" customFormat="false" ht="12.75" hidden="false" customHeight="false" outlineLevel="0" collapsed="false">
      <c r="A44" s="21" t="n">
        <v>1</v>
      </c>
      <c r="B44" s="35" t="s">
        <v>72</v>
      </c>
      <c r="C44" s="36"/>
      <c r="D44" s="133" t="n">
        <v>0</v>
      </c>
      <c r="E44" s="133" t="n">
        <v>108948800</v>
      </c>
      <c r="F44" s="117" t="n">
        <v>0</v>
      </c>
      <c r="G44" s="40" t="n">
        <f aca="false">D44+E44+F44</f>
        <v>108948800</v>
      </c>
      <c r="H44" s="22" t="s">
        <v>32</v>
      </c>
      <c r="I44" s="41" t="s">
        <v>33</v>
      </c>
      <c r="J44" s="41" t="s">
        <v>33</v>
      </c>
      <c r="K44" s="41" t="s">
        <v>33</v>
      </c>
      <c r="L44" s="41"/>
      <c r="M44" s="41"/>
      <c r="N44" s="41" t="s">
        <v>33</v>
      </c>
      <c r="O44" s="40" t="n">
        <v>1897600</v>
      </c>
      <c r="P44" s="43"/>
      <c r="Q44" s="44" t="n">
        <f aca="false">O44+P44</f>
        <v>1897600</v>
      </c>
      <c r="R44" s="66" t="n">
        <f aca="false">Q44/G44</f>
        <v>0.0174173556753264</v>
      </c>
      <c r="S44" s="66" t="n">
        <f aca="false">Q44/G44</f>
        <v>0.0174173556753264</v>
      </c>
      <c r="T44" s="46"/>
      <c r="V44" s="47" t="n">
        <f aca="false">G44/G$50</f>
        <v>0.0531432026833279</v>
      </c>
      <c r="W44" s="48" t="n">
        <f aca="false">S44*V44</f>
        <v>0.000925614062861481</v>
      </c>
    </row>
    <row r="45" s="4" customFormat="true" ht="26.25" hidden="false" customHeight="true" outlineLevel="0" collapsed="false">
      <c r="A45" s="21" t="n">
        <v>2</v>
      </c>
      <c r="B45" s="135" t="s">
        <v>73</v>
      </c>
      <c r="C45" s="136"/>
      <c r="D45" s="137" t="n">
        <v>0</v>
      </c>
      <c r="E45" s="67" t="n">
        <v>74767900</v>
      </c>
      <c r="F45" s="67" t="n">
        <v>0</v>
      </c>
      <c r="G45" s="68" t="n">
        <f aca="false">D45+E45+F45</f>
        <v>74767900</v>
      </c>
      <c r="H45" s="22" t="s">
        <v>32</v>
      </c>
      <c r="I45" s="138"/>
      <c r="J45" s="139"/>
      <c r="K45" s="140"/>
      <c r="L45" s="140"/>
      <c r="M45" s="141"/>
      <c r="N45" s="136" t="s">
        <v>33</v>
      </c>
      <c r="O45" s="68" t="n">
        <v>6100400</v>
      </c>
      <c r="P45" s="141" t="n">
        <f aca="false">M45</f>
        <v>0</v>
      </c>
      <c r="Q45" s="44" t="n">
        <f aca="false">O45+P45</f>
        <v>6100400</v>
      </c>
      <c r="R45" s="59" t="n">
        <f aca="false">Q45/G45</f>
        <v>0.0815911641225713</v>
      </c>
      <c r="S45" s="45" t="n">
        <f aca="false">Q45/G45</f>
        <v>0.0815911641225713</v>
      </c>
      <c r="T45" s="136"/>
      <c r="V45" s="47" t="n">
        <f aca="false">G45/G$50</f>
        <v>0.0364703940190878</v>
      </c>
      <c r="W45" s="48" t="n">
        <f aca="false">S45*V45</f>
        <v>0.00297566190402623</v>
      </c>
    </row>
    <row r="46" s="4" customFormat="true" ht="16.5" hidden="false" customHeight="true" outlineLevel="0" collapsed="false">
      <c r="A46" s="21" t="n">
        <v>3</v>
      </c>
      <c r="B46" s="142" t="s">
        <v>74</v>
      </c>
      <c r="C46" s="136"/>
      <c r="D46" s="137" t="n">
        <v>0</v>
      </c>
      <c r="E46" s="67" t="n">
        <v>371672000</v>
      </c>
      <c r="F46" s="67" t="n">
        <v>0</v>
      </c>
      <c r="G46" s="68" t="n">
        <f aca="false">D46+E46+F46</f>
        <v>371672000</v>
      </c>
      <c r="H46" s="22" t="s">
        <v>32</v>
      </c>
      <c r="I46" s="138"/>
      <c r="J46" s="139"/>
      <c r="K46" s="140"/>
      <c r="L46" s="140"/>
      <c r="M46" s="141"/>
      <c r="N46" s="136" t="s">
        <v>33</v>
      </c>
      <c r="O46" s="68" t="n">
        <v>5323500</v>
      </c>
      <c r="P46" s="141" t="n">
        <f aca="false">M46</f>
        <v>0</v>
      </c>
      <c r="Q46" s="44" t="n">
        <f aca="false">O46+P46</f>
        <v>5323500</v>
      </c>
      <c r="R46" s="45" t="n">
        <f aca="false">Q46/G46</f>
        <v>0.0143231128521923</v>
      </c>
      <c r="S46" s="45" t="n">
        <v>0.05</v>
      </c>
      <c r="T46" s="136"/>
      <c r="V46" s="47" t="n">
        <f aca="false">G46/G$50</f>
        <v>0.181294703821592</v>
      </c>
      <c r="W46" s="48" t="n">
        <f aca="false">S46*V46</f>
        <v>0.00906473519107959</v>
      </c>
    </row>
    <row r="47" s="4" customFormat="true" ht="26.25" hidden="false" customHeight="true" outlineLevel="0" collapsed="false">
      <c r="A47" s="21" t="n">
        <v>4</v>
      </c>
      <c r="B47" s="135" t="s">
        <v>75</v>
      </c>
      <c r="C47" s="136"/>
      <c r="D47" s="137" t="n">
        <v>1180000</v>
      </c>
      <c r="E47" s="67" t="n">
        <v>22320000</v>
      </c>
      <c r="F47" s="67" t="n">
        <v>0</v>
      </c>
      <c r="G47" s="68" t="n">
        <f aca="false">D47+E47+F47</f>
        <v>23500000</v>
      </c>
      <c r="H47" s="22" t="s">
        <v>32</v>
      </c>
      <c r="I47" s="138"/>
      <c r="J47" s="139"/>
      <c r="K47" s="140"/>
      <c r="L47" s="140"/>
      <c r="M47" s="141"/>
      <c r="N47" s="136" t="s">
        <v>33</v>
      </c>
      <c r="O47" s="68" t="n">
        <v>1009500</v>
      </c>
      <c r="P47" s="141" t="n">
        <f aca="false">M47</f>
        <v>0</v>
      </c>
      <c r="Q47" s="44" t="n">
        <f aca="false">O47+P47</f>
        <v>1009500</v>
      </c>
      <c r="R47" s="45" t="n">
        <f aca="false">Q47/G47</f>
        <v>0.0429574468085106</v>
      </c>
      <c r="S47" s="45" t="n">
        <v>0.05</v>
      </c>
      <c r="T47" s="136"/>
      <c r="V47" s="47" t="n">
        <f aca="false">G47/G$50</f>
        <v>0.0114628638686998</v>
      </c>
      <c r="W47" s="48" t="n">
        <f aca="false">S47*V47</f>
        <v>0.000573143193434992</v>
      </c>
    </row>
    <row r="48" s="4" customFormat="true" ht="18" hidden="false" customHeight="true" outlineLevel="0" collapsed="false">
      <c r="A48" s="21" t="n">
        <v>5</v>
      </c>
      <c r="B48" s="135" t="s">
        <v>76</v>
      </c>
      <c r="C48" s="136"/>
      <c r="D48" s="137" t="n">
        <v>0</v>
      </c>
      <c r="E48" s="67" t="n">
        <v>0</v>
      </c>
      <c r="F48" s="67" t="n">
        <v>148032800</v>
      </c>
      <c r="G48" s="68" t="n">
        <f aca="false">D48+E48+F48</f>
        <v>148032800</v>
      </c>
      <c r="H48" s="22" t="s">
        <v>32</v>
      </c>
      <c r="I48" s="138"/>
      <c r="J48" s="139"/>
      <c r="K48" s="140"/>
      <c r="L48" s="140"/>
      <c r="M48" s="141"/>
      <c r="N48" s="136" t="s">
        <v>33</v>
      </c>
      <c r="O48" s="68"/>
      <c r="P48" s="141" t="n">
        <f aca="false">M48</f>
        <v>0</v>
      </c>
      <c r="Q48" s="44" t="n">
        <f aca="false">O48+P48</f>
        <v>0</v>
      </c>
      <c r="R48" s="45" t="n">
        <f aca="false">Q48/G48</f>
        <v>0</v>
      </c>
      <c r="S48" s="45" t="n">
        <v>0.05</v>
      </c>
      <c r="T48" s="136"/>
      <c r="V48" s="47" t="n">
        <f aca="false">G48/G$50</f>
        <v>0.07220765253202</v>
      </c>
      <c r="W48" s="48" t="n">
        <f aca="false">S48*V48</f>
        <v>0.003610382626601</v>
      </c>
    </row>
    <row r="49" s="4" customFormat="true" ht="26.25" hidden="false" customHeight="true" outlineLevel="0" collapsed="false">
      <c r="A49" s="21" t="n">
        <v>6</v>
      </c>
      <c r="B49" s="135" t="s">
        <v>77</v>
      </c>
      <c r="C49" s="136"/>
      <c r="D49" s="137" t="n">
        <v>0</v>
      </c>
      <c r="E49" s="67" t="n">
        <v>0</v>
      </c>
      <c r="F49" s="67" t="n">
        <v>120000000</v>
      </c>
      <c r="G49" s="68" t="n">
        <f aca="false">D49+E49+F49</f>
        <v>120000000</v>
      </c>
      <c r="H49" s="22" t="s">
        <v>32</v>
      </c>
      <c r="I49" s="138"/>
      <c r="J49" s="139"/>
      <c r="K49" s="140"/>
      <c r="L49" s="140"/>
      <c r="M49" s="141"/>
      <c r="N49" s="136" t="s">
        <v>33</v>
      </c>
      <c r="O49" s="68"/>
      <c r="P49" s="141" t="n">
        <f aca="false">M49</f>
        <v>0</v>
      </c>
      <c r="Q49" s="44" t="n">
        <f aca="false">O49+P49</f>
        <v>0</v>
      </c>
      <c r="R49" s="45" t="n">
        <f aca="false">Q49/G49</f>
        <v>0</v>
      </c>
      <c r="S49" s="45" t="n">
        <v>0.05</v>
      </c>
      <c r="T49" s="136"/>
      <c r="V49" s="47" t="n">
        <f aca="false">G49/G$50</f>
        <v>0.0585337729465524</v>
      </c>
      <c r="W49" s="48" t="n">
        <f aca="false">S49*V49</f>
        <v>0.00292668864732762</v>
      </c>
    </row>
    <row r="50" s="151" customFormat="true" ht="12.75" hidden="false" customHeight="false" outlineLevel="0" collapsed="false">
      <c r="A50" s="143" t="s">
        <v>78</v>
      </c>
      <c r="B50" s="143"/>
      <c r="C50" s="144"/>
      <c r="D50" s="145" t="n">
        <f aca="false">SUM(D12:D49)</f>
        <v>76560000</v>
      </c>
      <c r="E50" s="145" t="n">
        <f aca="false">SUM(E12:E49)</f>
        <v>1705505698</v>
      </c>
      <c r="F50" s="145" t="n">
        <f aca="false">SUM(F12:F49)</f>
        <v>268032800</v>
      </c>
      <c r="G50" s="145" t="n">
        <f aca="false">SUM(G12:G49)</f>
        <v>2050098498</v>
      </c>
      <c r="H50" s="144"/>
      <c r="I50" s="144"/>
      <c r="J50" s="144"/>
      <c r="K50" s="144"/>
      <c r="L50" s="144"/>
      <c r="M50" s="146" t="n">
        <f aca="false">SUM(M12:M45)</f>
        <v>0</v>
      </c>
      <c r="N50" s="144"/>
      <c r="O50" s="145" t="n">
        <f aca="false">SUM(O12:O49)</f>
        <v>77587000</v>
      </c>
      <c r="P50" s="147" t="n">
        <f aca="false">SUM(P12:P45)</f>
        <v>0</v>
      </c>
      <c r="Q50" s="148" t="n">
        <f aca="false">O50+P50</f>
        <v>77587000</v>
      </c>
      <c r="R50" s="149" t="n">
        <f aca="false">Q50/G50</f>
        <v>0.0378454986800346</v>
      </c>
      <c r="S50" s="150" t="n">
        <f aca="false">W50</f>
        <v>0.0576660611422649</v>
      </c>
      <c r="T50" s="144"/>
      <c r="W50" s="152" t="n">
        <f aca="false">SUM(W12:W49)</f>
        <v>0.0576660611422649</v>
      </c>
    </row>
    <row r="51" customFormat="false" ht="12.75" hidden="false" customHeight="false" outlineLevel="0" collapsed="false">
      <c r="O51" s="153"/>
    </row>
    <row r="53" customFormat="false" ht="12.75" hidden="false" customHeight="false" outlineLevel="0" collapsed="false">
      <c r="J53" s="154" t="s">
        <v>79</v>
      </c>
      <c r="K53" s="154"/>
      <c r="L53" s="154"/>
      <c r="M53" s="154"/>
      <c r="N53" s="154"/>
      <c r="O53" s="155"/>
      <c r="P53" s="155"/>
      <c r="Q53" s="155"/>
      <c r="R53" s="156" t="n">
        <f aca="false">SUM(R10:R49)</f>
        <v>1.6383303334953</v>
      </c>
    </row>
    <row r="54" customFormat="false" ht="12.75" hidden="false" customHeight="false" outlineLevel="0" collapsed="false">
      <c r="J54" s="154" t="s">
        <v>80</v>
      </c>
      <c r="K54" s="154"/>
      <c r="L54" s="154"/>
      <c r="M54" s="154"/>
      <c r="N54" s="154"/>
      <c r="O54" s="157"/>
      <c r="P54" s="157"/>
      <c r="Q54" s="157"/>
      <c r="R54" s="158" t="n">
        <f aca="false">R53/30</f>
        <v>0.0546110111165101</v>
      </c>
    </row>
    <row r="55" customFormat="false" ht="12.75" hidden="false" customHeight="false" outlineLevel="0" collapsed="false">
      <c r="J55" s="154" t="s">
        <v>81</v>
      </c>
      <c r="K55" s="154"/>
      <c r="L55" s="154"/>
      <c r="M55" s="154"/>
      <c r="N55" s="154"/>
      <c r="O55" s="157"/>
      <c r="P55" s="157"/>
      <c r="Q55" s="159" t="n">
        <f aca="false">Q50/G50*100</f>
        <v>3.78454986800346</v>
      </c>
      <c r="R55" s="157"/>
    </row>
    <row r="56" customFormat="false" ht="12.75" hidden="false" customHeight="false" outlineLevel="0" collapsed="false">
      <c r="K56" s="157"/>
      <c r="L56" s="157"/>
      <c r="M56" s="157"/>
      <c r="N56" s="157"/>
      <c r="O56" s="157"/>
      <c r="P56" s="160"/>
      <c r="Q56" s="161"/>
      <c r="R56" s="157"/>
    </row>
    <row r="57" customFormat="false" ht="12.75" hidden="false" customHeight="false" outlineLevel="0" collapsed="false">
      <c r="K57" s="160"/>
      <c r="L57" s="160"/>
      <c r="M57" s="160"/>
      <c r="N57" s="160"/>
      <c r="O57" s="160"/>
      <c r="P57" s="160"/>
      <c r="Q57" s="161"/>
      <c r="R57" s="157"/>
    </row>
    <row r="58" customFormat="false" ht="12.75" hidden="false" customHeight="false" outlineLevel="0" collapsed="false">
      <c r="K58" s="157"/>
      <c r="L58" s="157"/>
      <c r="M58" s="160"/>
      <c r="N58" s="160"/>
      <c r="O58" s="160"/>
      <c r="P58" s="160"/>
      <c r="Q58" s="162" t="n">
        <v>47494600</v>
      </c>
      <c r="R58" s="157"/>
    </row>
    <row r="59" customFormat="false" ht="12.75" hidden="false" customHeight="false" outlineLevel="0" collapsed="false">
      <c r="K59" s="160"/>
      <c r="L59" s="160"/>
      <c r="M59" s="160"/>
      <c r="N59" s="160"/>
      <c r="O59" s="160"/>
      <c r="P59" s="160"/>
      <c r="Q59" s="163" t="n">
        <f aca="false">Q58/G50*100</f>
        <v>2.31669844382277</v>
      </c>
      <c r="R59" s="157"/>
    </row>
    <row r="60" customFormat="false" ht="12.75" hidden="false" customHeight="true" outlineLevel="0" collapsed="false">
      <c r="J60" s="164" t="s">
        <v>82</v>
      </c>
      <c r="K60" s="164"/>
      <c r="L60" s="164"/>
      <c r="M60" s="164"/>
      <c r="N60" s="164"/>
      <c r="O60" s="165"/>
      <c r="P60" s="165"/>
      <c r="Q60" s="166"/>
      <c r="R60" s="166"/>
    </row>
    <row r="61" customFormat="false" ht="12.75" hidden="false" customHeight="true" outlineLevel="0" collapsed="false">
      <c r="J61" s="167" t="s">
        <v>83</v>
      </c>
      <c r="K61" s="167"/>
      <c r="L61" s="167"/>
      <c r="M61" s="167"/>
      <c r="N61" s="167"/>
      <c r="O61" s="165"/>
      <c r="P61" s="165"/>
      <c r="Q61" s="166"/>
      <c r="R61" s="166"/>
    </row>
    <row r="62" customFormat="false" ht="12.75" hidden="false" customHeight="true" outlineLevel="0" collapsed="false">
      <c r="J62" s="167" t="s">
        <v>84</v>
      </c>
      <c r="K62" s="167"/>
      <c r="L62" s="167"/>
      <c r="M62" s="167"/>
      <c r="N62" s="167"/>
      <c r="O62" s="168"/>
      <c r="P62" s="168"/>
      <c r="Q62" s="169"/>
      <c r="R62" s="169"/>
    </row>
  </sheetData>
  <mergeCells count="29">
    <mergeCell ref="A1:T1"/>
    <mergeCell ref="A2:T2"/>
    <mergeCell ref="A4:B4"/>
    <mergeCell ref="A6:A8"/>
    <mergeCell ref="B6:B8"/>
    <mergeCell ref="C6:C8"/>
    <mergeCell ref="D6:G6"/>
    <mergeCell ref="H6:H8"/>
    <mergeCell ref="I6:I8"/>
    <mergeCell ref="J6:J8"/>
    <mergeCell ref="K6:L6"/>
    <mergeCell ref="M6:M8"/>
    <mergeCell ref="N6:N8"/>
    <mergeCell ref="O6:S6"/>
    <mergeCell ref="T6:T8"/>
    <mergeCell ref="D7:D8"/>
    <mergeCell ref="E7:E8"/>
    <mergeCell ref="F7:F8"/>
    <mergeCell ref="G7:G8"/>
    <mergeCell ref="K7:L7"/>
    <mergeCell ref="O7:R7"/>
    <mergeCell ref="A10:A11"/>
    <mergeCell ref="A50:B50"/>
    <mergeCell ref="J53:N53"/>
    <mergeCell ref="J54:N54"/>
    <mergeCell ref="J55:N55"/>
    <mergeCell ref="J60:N60"/>
    <mergeCell ref="J61:N61"/>
    <mergeCell ref="J62:N62"/>
  </mergeCells>
  <printOptions headings="false" gridLines="false" gridLinesSet="true" horizontalCentered="true" verticalCentered="false"/>
  <pageMargins left="0.429861111111111" right="0.157638888888889" top="0.609722222222222" bottom="0.8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85"/>
    <col collapsed="false" customWidth="true" hidden="false" outlineLevel="0" max="3" min="3" style="0" width="20.85"/>
    <col collapsed="false" customWidth="true" hidden="false" outlineLevel="0" max="4" min="4" style="0" width="18.41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70" t="s">
        <v>0</v>
      </c>
      <c r="B1" s="170"/>
      <c r="C1" s="170"/>
      <c r="D1" s="170"/>
      <c r="E1" s="170"/>
    </row>
    <row r="2" customFormat="false" ht="12.75" hidden="false" customHeight="false" outlineLevel="0" collapsed="false">
      <c r="A2" s="170" t="s">
        <v>1</v>
      </c>
      <c r="B2" s="170"/>
      <c r="C2" s="170"/>
      <c r="D2" s="170"/>
      <c r="E2" s="170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5" customFormat="false" ht="12.75" hidden="false" customHeight="false" outlineLevel="0" collapsed="false">
      <c r="A5" s="172" t="s">
        <v>85</v>
      </c>
    </row>
    <row r="7" customFormat="false" ht="12.75" hidden="false" customHeight="true" outlineLevel="0" collapsed="false">
      <c r="A7" s="173" t="s">
        <v>3</v>
      </c>
      <c r="B7" s="173" t="s">
        <v>86</v>
      </c>
      <c r="C7" s="173" t="s">
        <v>87</v>
      </c>
      <c r="D7" s="174" t="s">
        <v>88</v>
      </c>
      <c r="E7" s="174"/>
    </row>
    <row r="8" customFormat="false" ht="12.75" hidden="false" customHeight="false" outlineLevel="0" collapsed="false">
      <c r="A8" s="173"/>
      <c r="B8" s="173"/>
      <c r="C8" s="173"/>
      <c r="D8" s="174" t="s">
        <v>89</v>
      </c>
      <c r="E8" s="174" t="s">
        <v>90</v>
      </c>
    </row>
    <row r="9" customFormat="false" ht="8.25" hidden="false" customHeight="true" outlineLevel="0" collapsed="false">
      <c r="A9" s="175" t="n">
        <v>1</v>
      </c>
      <c r="B9" s="175" t="n">
        <v>2</v>
      </c>
      <c r="C9" s="175" t="n">
        <v>3</v>
      </c>
      <c r="D9" s="175" t="n">
        <v>4</v>
      </c>
      <c r="E9" s="175" t="n">
        <v>5</v>
      </c>
    </row>
    <row r="10" customFormat="false" ht="24.95" hidden="false" customHeight="true" outlineLevel="0" collapsed="false">
      <c r="A10" s="176" t="n">
        <v>1</v>
      </c>
      <c r="B10" s="176" t="s">
        <v>91</v>
      </c>
      <c r="C10" s="177" t="n">
        <v>3194779780</v>
      </c>
      <c r="D10" s="177" t="n">
        <v>283478077</v>
      </c>
      <c r="E10" s="178" t="n">
        <f aca="false">D10/C10</f>
        <v>0.0887316486646851</v>
      </c>
    </row>
    <row r="12" customFormat="false" ht="12.75" hidden="false" customHeight="false" outlineLevel="0" collapsed="false">
      <c r="D12" s="179"/>
    </row>
    <row r="15" customFormat="false" ht="12.75" hidden="false" customHeight="false" outlineLevel="0" collapsed="false">
      <c r="D15" s="154" t="s">
        <v>79</v>
      </c>
      <c r="E15" s="154"/>
      <c r="F15" s="160"/>
      <c r="G15" s="160"/>
      <c r="H15" s="160"/>
    </row>
    <row r="16" customFormat="false" ht="12.75" hidden="false" customHeight="false" outlineLevel="0" collapsed="false">
      <c r="D16" s="154" t="s">
        <v>80</v>
      </c>
      <c r="E16" s="154"/>
      <c r="F16" s="160"/>
      <c r="G16" s="160"/>
      <c r="H16" s="160"/>
    </row>
    <row r="17" customFormat="false" ht="12.75" hidden="false" customHeight="false" outlineLevel="0" collapsed="false">
      <c r="D17" s="154" t="s">
        <v>81</v>
      </c>
      <c r="E17" s="154"/>
      <c r="F17" s="160"/>
      <c r="G17" s="160"/>
      <c r="H17" s="160"/>
    </row>
    <row r="18" customFormat="false" ht="12.75" hidden="false" customHeight="false" outlineLevel="0" collapsed="false">
      <c r="F18" s="157"/>
      <c r="G18" s="160"/>
      <c r="H18" s="160"/>
    </row>
    <row r="19" customFormat="false" ht="12.75" hidden="false" customHeight="false" outlineLevel="0" collapsed="false">
      <c r="D19" s="154"/>
      <c r="E19" s="154"/>
      <c r="F19" s="154"/>
      <c r="G19" s="160"/>
      <c r="H19" s="160"/>
    </row>
    <row r="20" customFormat="false" ht="12.75" hidden="false" customHeight="false" outlineLevel="0" collapsed="false">
      <c r="D20" s="160"/>
      <c r="E20" s="160"/>
      <c r="F20" s="160"/>
      <c r="G20" s="160"/>
      <c r="H20" s="160"/>
    </row>
    <row r="21" customFormat="false" ht="12.75" hidden="false" customHeight="true" outlineLevel="0" collapsed="false">
      <c r="D21" s="164" t="s">
        <v>82</v>
      </c>
      <c r="E21" s="164"/>
      <c r="F21" s="180"/>
      <c r="G21" s="180"/>
      <c r="H21" s="180"/>
    </row>
    <row r="22" customFormat="false" ht="12.75" hidden="false" customHeight="true" outlineLevel="0" collapsed="false">
      <c r="D22" s="167" t="s">
        <v>83</v>
      </c>
      <c r="E22" s="167"/>
      <c r="F22" s="180"/>
      <c r="G22" s="180"/>
      <c r="H22" s="180"/>
    </row>
    <row r="23" customFormat="false" ht="12.75" hidden="false" customHeight="true" outlineLevel="0" collapsed="false">
      <c r="D23" s="167" t="s">
        <v>84</v>
      </c>
      <c r="E23" s="167"/>
      <c r="F23" s="181"/>
      <c r="G23" s="181"/>
      <c r="H23" s="181"/>
    </row>
    <row r="29" customFormat="false" ht="12.75" hidden="false" customHeight="false" outlineLevel="0" collapsed="false">
      <c r="C29" s="179"/>
    </row>
  </sheetData>
  <mergeCells count="13">
    <mergeCell ref="A1:E1"/>
    <mergeCell ref="A2:E2"/>
    <mergeCell ref="A7:A8"/>
    <mergeCell ref="B7:B8"/>
    <mergeCell ref="C7:C8"/>
    <mergeCell ref="D7:E7"/>
    <mergeCell ref="D15:E15"/>
    <mergeCell ref="D16:E16"/>
    <mergeCell ref="D17:E17"/>
    <mergeCell ref="D19:F19"/>
    <mergeCell ref="D21:E21"/>
    <mergeCell ref="D22:E22"/>
    <mergeCell ref="D23:E23"/>
  </mergeCells>
  <printOptions headings="false" gridLines="false" gridLinesSet="true" horizontalCentered="false" verticalCentered="false"/>
  <pageMargins left="0.60972222222222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6.85"/>
    <col collapsed="false" customWidth="true" hidden="false" outlineLevel="0" max="6" min="6" style="0" width="13.14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70" t="s">
        <v>0</v>
      </c>
      <c r="B1" s="170"/>
      <c r="C1" s="170"/>
      <c r="D1" s="170"/>
      <c r="E1" s="170"/>
      <c r="F1" s="170"/>
      <c r="G1" s="170"/>
    </row>
    <row r="2" customFormat="false" ht="12.75" hidden="false" customHeight="false" outlineLevel="0" collapsed="false">
      <c r="A2" s="170" t="s">
        <v>1</v>
      </c>
      <c r="B2" s="170"/>
      <c r="C2" s="170"/>
      <c r="D2" s="170"/>
      <c r="E2" s="170"/>
      <c r="F2" s="170"/>
      <c r="G2" s="170"/>
    </row>
    <row r="4" customFormat="false" ht="12.75" hidden="false" customHeight="false" outlineLevel="0" collapsed="false">
      <c r="A4" s="172" t="s">
        <v>92</v>
      </c>
    </row>
    <row r="6" customFormat="false" ht="12.75" hidden="false" customHeight="true" outlineLevel="0" collapsed="false">
      <c r="A6" s="182" t="s">
        <v>3</v>
      </c>
      <c r="B6" s="182" t="s">
        <v>86</v>
      </c>
      <c r="C6" s="182" t="s">
        <v>87</v>
      </c>
      <c r="D6" s="183" t="s">
        <v>93</v>
      </c>
      <c r="E6" s="183"/>
      <c r="F6" s="183" t="s">
        <v>88</v>
      </c>
      <c r="G6" s="183"/>
    </row>
    <row r="7" customFormat="false" ht="12.75" hidden="false" customHeight="false" outlineLevel="0" collapsed="false">
      <c r="A7" s="182"/>
      <c r="B7" s="182"/>
      <c r="C7" s="182"/>
      <c r="D7" s="183" t="s">
        <v>89</v>
      </c>
      <c r="E7" s="183" t="s">
        <v>90</v>
      </c>
      <c r="F7" s="183" t="s">
        <v>89</v>
      </c>
      <c r="G7" s="183" t="s">
        <v>90</v>
      </c>
    </row>
    <row r="8" customFormat="false" ht="10.5" hidden="false" customHeight="true" outlineLevel="0" collapsed="false">
      <c r="A8" s="184" t="n">
        <v>1</v>
      </c>
      <c r="B8" s="184" t="n">
        <v>2</v>
      </c>
      <c r="C8" s="184" t="n">
        <v>3</v>
      </c>
      <c r="D8" s="184" t="n">
        <v>4</v>
      </c>
      <c r="E8" s="184" t="n">
        <v>5</v>
      </c>
      <c r="F8" s="184" t="n">
        <v>6</v>
      </c>
      <c r="G8" s="184" t="n">
        <v>7</v>
      </c>
    </row>
    <row r="9" customFormat="false" ht="20.1" hidden="false" customHeight="true" outlineLevel="0" collapsed="false">
      <c r="A9" s="174" t="s">
        <v>28</v>
      </c>
      <c r="B9" s="185" t="s">
        <v>94</v>
      </c>
      <c r="C9" s="186"/>
      <c r="D9" s="186"/>
      <c r="E9" s="186"/>
      <c r="F9" s="186"/>
      <c r="G9" s="186"/>
    </row>
    <row r="10" customFormat="false" ht="20.1" hidden="false" customHeight="true" outlineLevel="0" collapsed="false">
      <c r="A10" s="187" t="n">
        <v>1</v>
      </c>
      <c r="B10" s="188" t="s">
        <v>95</v>
      </c>
      <c r="C10" s="189" t="n">
        <v>2000000</v>
      </c>
      <c r="D10" s="190" t="n">
        <f aca="false">C10/12*1</f>
        <v>166666.666666667</v>
      </c>
      <c r="E10" s="191" t="n">
        <f aca="false">D10/C10</f>
        <v>0.0833333333333333</v>
      </c>
      <c r="F10" s="189" t="n">
        <v>1000000</v>
      </c>
      <c r="G10" s="191" t="n">
        <f aca="false">F10/C10</f>
        <v>0.5</v>
      </c>
    </row>
    <row r="11" customFormat="false" ht="29.25" hidden="false" customHeight="true" outlineLevel="0" collapsed="false">
      <c r="A11" s="187" t="n">
        <v>2</v>
      </c>
      <c r="B11" s="192" t="s">
        <v>96</v>
      </c>
      <c r="C11" s="189" t="n">
        <v>3000000</v>
      </c>
      <c r="D11" s="190" t="n">
        <f aca="false">C11/12*1</f>
        <v>250000</v>
      </c>
      <c r="E11" s="191" t="n">
        <f aca="false">D11/C11</f>
        <v>0.0833333333333333</v>
      </c>
      <c r="F11" s="189" t="n">
        <v>50000</v>
      </c>
      <c r="G11" s="191" t="n">
        <f aca="false">F11/C11</f>
        <v>0.0166666666666667</v>
      </c>
    </row>
    <row r="12" customFormat="false" ht="19.5" hidden="false" customHeight="true" outlineLevel="0" collapsed="false">
      <c r="A12" s="187" t="n">
        <v>3</v>
      </c>
      <c r="B12" s="188" t="s">
        <v>97</v>
      </c>
      <c r="C12" s="189" t="n">
        <v>644204000</v>
      </c>
      <c r="D12" s="190" t="n">
        <f aca="false">C12/12*1</f>
        <v>53683666.6666667</v>
      </c>
      <c r="E12" s="191" t="n">
        <f aca="false">D12/C12</f>
        <v>0.0833333333333333</v>
      </c>
      <c r="F12" s="189" t="n">
        <v>42685000</v>
      </c>
      <c r="G12" s="191" t="n">
        <f aca="false">F12/C12</f>
        <v>0.0662600666869501</v>
      </c>
    </row>
    <row r="13" customFormat="false" ht="20.1" hidden="false" customHeight="true" outlineLevel="0" collapsed="false">
      <c r="A13" s="187"/>
      <c r="B13" s="188"/>
      <c r="C13" s="189"/>
      <c r="D13" s="190"/>
      <c r="E13" s="193"/>
      <c r="F13" s="189"/>
      <c r="G13" s="191"/>
    </row>
    <row r="14" customFormat="false" ht="20.1" hidden="false" customHeight="true" outlineLevel="0" collapsed="false">
      <c r="A14" s="188"/>
      <c r="B14" s="194" t="s">
        <v>98</v>
      </c>
      <c r="C14" s="195" t="n">
        <f aca="false">SUM(C10:C13)</f>
        <v>649204000</v>
      </c>
      <c r="D14" s="196" t="n">
        <f aca="false">SUM(D10:D12)</f>
        <v>54100333.3333333</v>
      </c>
      <c r="E14" s="197" t="n">
        <f aca="false">D14/C14</f>
        <v>0.0833333333333333</v>
      </c>
      <c r="F14" s="195" t="n">
        <f aca="false">SUM(F10:F13)</f>
        <v>43735000</v>
      </c>
      <c r="G14" s="197" t="n">
        <f aca="false">F14/C14</f>
        <v>0.0673671141890685</v>
      </c>
    </row>
    <row r="15" customFormat="false" ht="12.75" hidden="false" customHeight="false" outlineLevel="0" collapsed="false">
      <c r="F15" s="198"/>
    </row>
    <row r="20" customFormat="false" ht="12.75" hidden="false" customHeight="false" outlineLevel="0" collapsed="false">
      <c r="D20" s="154" t="s">
        <v>79</v>
      </c>
      <c r="E20" s="154"/>
      <c r="F20" s="154"/>
      <c r="G20" s="154"/>
      <c r="H20" s="160"/>
      <c r="I20" s="160"/>
    </row>
    <row r="21" customFormat="false" ht="12.75" hidden="false" customHeight="false" outlineLevel="0" collapsed="false">
      <c r="D21" s="154" t="s">
        <v>80</v>
      </c>
      <c r="E21" s="154"/>
      <c r="F21" s="154"/>
      <c r="G21" s="154"/>
      <c r="H21" s="160"/>
      <c r="I21" s="160"/>
    </row>
    <row r="22" customFormat="false" ht="12.75" hidden="false" customHeight="false" outlineLevel="0" collapsed="false">
      <c r="D22" s="154" t="s">
        <v>81</v>
      </c>
      <c r="E22" s="154"/>
      <c r="F22" s="154"/>
      <c r="G22" s="154"/>
      <c r="H22" s="160"/>
      <c r="I22" s="160"/>
    </row>
    <row r="23" customFormat="false" ht="12.75" hidden="false" customHeight="false" outlineLevel="0" collapsed="false">
      <c r="E23" s="157"/>
      <c r="F23" s="157"/>
      <c r="G23" s="157"/>
      <c r="H23" s="160"/>
      <c r="I23" s="160"/>
    </row>
    <row r="24" customFormat="false" ht="12.75" hidden="false" customHeight="false" outlineLevel="0" collapsed="false">
      <c r="E24" s="160"/>
      <c r="F24" s="160"/>
      <c r="G24" s="160"/>
      <c r="H24" s="160"/>
      <c r="I24" s="160"/>
    </row>
    <row r="25" customFormat="false" ht="12.75" hidden="false" customHeight="false" outlineLevel="0" collapsed="false">
      <c r="E25" s="160"/>
      <c r="F25" s="160"/>
      <c r="G25" s="160"/>
      <c r="H25" s="160"/>
      <c r="I25" s="160"/>
    </row>
    <row r="26" customFormat="false" ht="12.75" hidden="false" customHeight="true" outlineLevel="0" collapsed="false">
      <c r="D26" s="164" t="s">
        <v>82</v>
      </c>
      <c r="E26" s="164"/>
      <c r="F26" s="164"/>
      <c r="G26" s="164"/>
      <c r="H26" s="199"/>
      <c r="I26" s="199"/>
    </row>
    <row r="27" customFormat="false" ht="12.75" hidden="false" customHeight="true" outlineLevel="0" collapsed="false">
      <c r="D27" s="167" t="s">
        <v>83</v>
      </c>
      <c r="E27" s="167"/>
      <c r="F27" s="167"/>
      <c r="G27" s="167"/>
      <c r="H27" s="199"/>
      <c r="I27" s="199"/>
    </row>
    <row r="28" customFormat="false" ht="12.75" hidden="false" customHeight="true" outlineLevel="0" collapsed="false">
      <c r="D28" s="167" t="s">
        <v>84</v>
      </c>
      <c r="E28" s="167"/>
      <c r="F28" s="167"/>
      <c r="G28" s="167"/>
      <c r="H28" s="200"/>
      <c r="I28" s="200"/>
    </row>
  </sheetData>
  <mergeCells count="13">
    <mergeCell ref="A1:G1"/>
    <mergeCell ref="A2:G2"/>
    <mergeCell ref="A6:A7"/>
    <mergeCell ref="B6:B7"/>
    <mergeCell ref="C6:C7"/>
    <mergeCell ref="D6:E6"/>
    <mergeCell ref="F6:G6"/>
    <mergeCell ref="D20:G20"/>
    <mergeCell ref="D21:G21"/>
    <mergeCell ref="D22:G22"/>
    <mergeCell ref="D26:G26"/>
    <mergeCell ref="D27:G27"/>
    <mergeCell ref="D28:G28"/>
  </mergeCells>
  <printOptions headings="false" gridLines="false" gridLinesSet="true" horizontalCentered="false" verticalCentered="false"/>
  <pageMargins left="0.609722222222222" right="0.25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5:31:34Z</dcterms:created>
  <dc:creator>ASIA com</dc:creator>
  <dc:description/>
  <dc:language>en-US</dc:language>
  <cp:lastModifiedBy>dinpmptasp</cp:lastModifiedBy>
  <cp:lastPrinted>2018-02-01T09:01:35Z</cp:lastPrinted>
  <dcterms:modified xsi:type="dcterms:W3CDTF">2018-02-02T04:38:36Z</dcterms:modified>
  <cp:revision>0</cp:revision>
  <dc:subject/>
  <dc:title/>
</cp:coreProperties>
</file>